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clay_weights_specific_gravity_density" vbProcedure="false">#REF!</definedName>
    <definedName function="false" hidden="false" localSheetId="0" name="earth_or_soil_weights_specific_gravity_and_density" vbProcedure="false">#REF!</definedName>
    <definedName function="false" hidden="false" localSheetId="0" name="granite_weights_specific_gravity_and_density" vbProcedure="false">#REF!</definedName>
    <definedName function="false" hidden="false" localSheetId="0" name="limestone_weights_specific_gravity_and_density" vbProcedure="false">#REF!</definedName>
    <definedName function="false" hidden="false" localSheetId="0" name="quartz_silica_dioxide_weights_specific_gravity_and_density" vbProcedure="false">#REF!</definedName>
    <definedName function="false" hidden="false" localSheetId="0" name="shale_weights_specific_gravity_and_density" vbProcedure="false">#REF!</definedName>
    <definedName function="false" hidden="false" localSheetId="0" name="slate_weights_specific_gravity_and_dens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t xml:space="preserve">Source: http://www.stabiligrid.biz/tools_weights_calculators_convertors.htm</t>
  </si>
  <si>
    <t xml:space="preserve">Although the math itself cannot be copyrighted, the unique formlas are. If you elect to use and/or republish this Typical Construction Medium Specific Gravities and Densities Chart,  or this Microsoft® Excel® Spreadsheet Calculator, please include this copyright information (below) and cite its source (above).</t>
  </si>
  <si>
    <t xml:space="preserve">© 2009 Copyright Eco-Terr Distributing, Incorporated ~ www.ecoterr.com
All rights reserved.
The graphical appearance, formatting and presentation of this spreadsheet convertor is the intellectual property of Eco-Terr Distributing, Incorporated. The reuse of, sharing of, or discussion of the unique mathematical formulations for individual private or business uses is allowed: only when proper citation of its source is included.
The republication of, or sharing of, this intellectual property, without the express permissions of the Author and of Eco-Terr Distributing Inc., and without proper citation of its source, is expressly prohibited.
© Author: Mark A. Rector, 18 May 2009 ~ www.markrector.com. All rights reserved.</t>
  </si>
  <si>
    <t xml:space="preserve">www.stabiligrid.com</t>
  </si>
  <si>
    <r>
      <rPr>
        <b val="true"/>
        <sz val="9.5"/>
        <rFont val="Arial"/>
        <family val="0"/>
      </rPr>
      <t xml:space="preserve">All mediums and aggregates are local: </t>
    </r>
    <r>
      <rPr>
        <sz val="9.5"/>
        <rFont val="Arial"/>
        <family val="0"/>
      </rPr>
      <t xml:space="preserve">Although various norming standards for mediums have </t>
    </r>
  </si>
  <si>
    <t xml:space="preserve">been defined (ASTM, US DOT, DIN, ANSI, etc.), those norm/standards are only rough </t>
  </si>
  <si>
    <t xml:space="preserve">averages: they are specific definitions of terms used in contract specifications sheets, </t>
  </si>
  <si>
    <t xml:space="preserve">architectural or engineering detail sheets, geotechnical designs, and so forth.</t>
  </si>
  <si>
    <r>
      <rPr>
        <b val="true"/>
        <sz val="9.5"/>
        <rFont val="Arial"/>
        <family val="0"/>
      </rPr>
      <t xml:space="preserve">Real life stone, gravel and sand densities (weight / volume) vary widely: </t>
    </r>
    <r>
      <rPr>
        <sz val="9.5"/>
        <rFont val="Arial"/>
        <family val="0"/>
      </rPr>
      <t xml:space="preserve">The local quarry or </t>
    </r>
  </si>
  <si>
    <t xml:space="preserve">supplier which you elect to use should be able to provide the densities (tons / cubic yard) of </t>
  </si>
  <si>
    <t xml:space="preserve">their unique gravel, which they are quoting to you.</t>
  </si>
  <si>
    <t xml:space="preserve">The densities of local mediums (gravels, crushed stone, aggregates, sands, etc) will vary </t>
  </si>
  <si>
    <t xml:space="preserve">from one quarry to the next.</t>
  </si>
  <si>
    <t xml:space="preserve">The densities (pounds per square foot, or tons per cubic yard, sometimes called "pounds </t>
  </si>
  <si>
    <t xml:space="preserve">per foot" or "tons per cube") will also vary according to the season, the saturation </t>
  </si>
  <si>
    <t xml:space="preserve">levels (dampness) of the piles of medium when you purchase the mediums, the </t>
  </si>
  <si>
    <t xml:space="preserve">quality of the sieves used to sort the crusher runs, and so forth.</t>
  </si>
  <si>
    <r>
      <rPr>
        <b val="true"/>
        <sz val="9.5"/>
        <rFont val="Arial"/>
        <family val="0"/>
      </rPr>
      <t xml:space="preserve">Generic "Gravel" *
</t>
    </r>
    <r>
      <rPr>
        <sz val="7"/>
        <rFont val="Arial"/>
        <family val="0"/>
      </rPr>
      <t xml:space="preserve">(</t>
    </r>
    <r>
      <rPr>
        <b val="true"/>
        <sz val="7"/>
        <rFont val="Arial"/>
        <family val="0"/>
      </rPr>
      <t xml:space="preserve">generic "common gravel"</t>
    </r>
    <r>
      <rPr>
        <sz val="7"/>
        <rFont val="Arial"/>
        <family val="0"/>
      </rPr>
      <t xml:space="preserve">)</t>
    </r>
  </si>
  <si>
    <t xml:space="preserve">Specific
Gravity *</t>
  </si>
  <si>
    <r>
      <rPr>
        <b val="true"/>
        <vertAlign val="superscript"/>
        <sz val="9.5"/>
        <rFont val="Arial"/>
        <family val="0"/>
      </rPr>
      <t xml:space="preserve">"pounds/foot"
</t>
    </r>
    <r>
      <rPr>
        <sz val="7"/>
        <rFont val="Arial"/>
        <family val="0"/>
      </rPr>
      <t xml:space="preserve">(lb./ ft</t>
    </r>
    <r>
      <rPr>
        <vertAlign val="superscript"/>
        <sz val="7"/>
        <rFont val="Arial"/>
        <family val="0"/>
      </rPr>
      <t xml:space="preserve">3</t>
    </r>
    <r>
      <rPr>
        <sz val="7"/>
        <rFont val="Arial"/>
        <family val="0"/>
      </rPr>
      <t xml:space="preserve">) </t>
    </r>
    <r>
      <rPr>
        <b val="true"/>
        <sz val="9.5"/>
        <rFont val="Arial"/>
        <family val="0"/>
      </rPr>
      <t xml:space="preserve">*</t>
    </r>
  </si>
  <si>
    <r>
      <rPr>
        <b val="true"/>
        <sz val="9.5"/>
        <rFont val="Arial"/>
        <family val="0"/>
      </rPr>
      <t xml:space="preserve">"tons/yard"
</t>
    </r>
    <r>
      <rPr>
        <sz val="7"/>
        <rFont val="Arial"/>
        <family val="0"/>
      </rPr>
      <t xml:space="preserve">(t. / yd</t>
    </r>
    <r>
      <rPr>
        <vertAlign val="superscript"/>
        <sz val="7"/>
        <rFont val="Arial"/>
        <family val="0"/>
      </rPr>
      <t xml:space="preserve">3</t>
    </r>
    <r>
      <rPr>
        <sz val="7"/>
        <rFont val="Arial"/>
        <family val="0"/>
      </rPr>
      <t xml:space="preserve">)</t>
    </r>
  </si>
  <si>
    <r>
      <rPr>
        <b val="true"/>
        <sz val="9.5"/>
        <rFont val="Arial"/>
        <family val="0"/>
      </rPr>
      <t xml:space="preserve">"yards/ton"
</t>
    </r>
    <r>
      <rPr>
        <sz val="7"/>
        <rFont val="Arial"/>
        <family val="0"/>
      </rPr>
      <t xml:space="preserve">(yd</t>
    </r>
    <r>
      <rPr>
        <vertAlign val="superscript"/>
        <sz val="7"/>
        <rFont val="Arial"/>
        <family val="0"/>
      </rPr>
      <t xml:space="preserve">3</t>
    </r>
    <r>
      <rPr>
        <sz val="7"/>
        <rFont val="Arial"/>
        <family val="0"/>
      </rPr>
      <t xml:space="preserve"> /t.)</t>
    </r>
  </si>
  <si>
    <t xml:space="preserve">Cubic Yards or Meters » Tons</t>
  </si>
  <si>
    <t xml:space="preserve">Tons » Cubic Yards or Meters</t>
  </si>
  <si>
    <r>
      <rPr>
        <b val="true"/>
        <sz val="9.5"/>
        <rFont val="Arial"/>
        <family val="0"/>
      </rPr>
      <t xml:space="preserve">Please note: </t>
    </r>
    <r>
      <rPr>
        <sz val="9.5"/>
        <rFont val="Arial"/>
        <family val="0"/>
      </rPr>
      <t xml:space="preserve">That your gravel is NOT "common" - rather it is specific to your local supplier. Local gravels are all slightly different and unique to their source.</t>
    </r>
  </si>
  <si>
    <r>
      <rPr>
        <sz val="10"/>
        <rFont val="Arial"/>
        <family val="0"/>
      </rPr>
      <t xml:space="preserve">Input either
Yards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or Meters</t>
    </r>
    <r>
      <rPr>
        <vertAlign val="superscript"/>
        <sz val="10"/>
        <rFont val="Arial"/>
        <family val="2"/>
      </rPr>
      <t xml:space="preserve">3</t>
    </r>
  </si>
  <si>
    <t xml:space="preserve">Output
Below</t>
  </si>
  <si>
    <t xml:space="preserve">Input either
US tons or MT</t>
  </si>
  <si>
    <r>
      <rPr>
        <b val="true"/>
        <sz val="9.5"/>
        <rFont val="Arial"/>
        <family val="0"/>
      </rPr>
      <t xml:space="preserve">Below: </t>
    </r>
    <r>
      <rPr>
        <sz val="9.5"/>
        <rFont val="Arial"/>
        <family val="0"/>
      </rPr>
      <t xml:space="preserve">Loosely defined "gravel" is based upon median specific gravities of typical minerals found in the USA which makeup your local "typical gravel."</t>
    </r>
  </si>
  <si>
    <t xml:space="preserve">Cubic
Yards</t>
  </si>
  <si>
    <t xml:space="preserve">Cubic
Meters</t>
  </si>
  <si>
    <t xml:space="preserve">US
tons</t>
  </si>
  <si>
    <t xml:space="preserve">Metric
Tonnes</t>
  </si>
  <si>
    <t xml:space="preserve">Gravel, loose, dry</t>
  </si>
  <si>
    <t xml:space="preserve">Gravel, w/sand, natural</t>
  </si>
  <si>
    <t xml:space="preserve">Gravel, dry 1/4to2 inch</t>
  </si>
  <si>
    <t xml:space="preserve">Gravel, wet 1/4 to 2 inch</t>
  </si>
  <si>
    <t xml:space="preserve">Typical Specific Gravities + Densities
of common types of Local Mediums (granite, mica, limestone, etc.)
in different forms and shapes ( solid, broken, compacted, wet, etc.)</t>
  </si>
  <si>
    <t xml:space="preserve">Mineral Type (Material) *</t>
  </si>
  <si>
    <t xml:space="preserve">Specific Gravity *</t>
  </si>
  <si>
    <r>
      <rPr>
        <b val="true"/>
        <sz val="10"/>
        <color rgb="FF000000"/>
        <rFont val="Arial"/>
        <family val="2"/>
      </rPr>
      <t xml:space="preserve">"pounds/foot"
(lb. / ft³) </t>
    </r>
    <r>
      <rPr>
        <b val="true"/>
        <sz val="10"/>
        <color rgb="FF993366"/>
        <rFont val="Arial"/>
        <family val="2"/>
      </rPr>
      <t xml:space="preserve">*</t>
    </r>
  </si>
  <si>
    <t xml:space="preserve">"tons/yard"
(t. / yd³)</t>
  </si>
  <si>
    <t xml:space="preserve">"yards/ton"
(yd³ / t.)</t>
  </si>
  <si>
    <t xml:space="preserve">Basalt, broken</t>
  </si>
  <si>
    <t xml:space="preserve">Basalt, solid</t>
  </si>
  <si>
    <t xml:space="preserve">Cement, Portland</t>
  </si>
  <si>
    <t xml:space="preserve">Cement, mortar</t>
  </si>
  <si>
    <t xml:space="preserve">Below "clay" loosely defined ... </t>
  </si>
  <si>
    <t xml:space="preserve">Clay, dry excavated</t>
  </si>
  <si>
    <t xml:space="preserve">Clay, wet excavated</t>
  </si>
  <si>
    <t xml:space="preserve">Clay, dry lump</t>
  </si>
  <si>
    <t xml:space="preserve">Clay, fire</t>
  </si>
  <si>
    <t xml:space="preserve">Clay, wet lump</t>
  </si>
  <si>
    <t xml:space="preserve">Clay, compacted</t>
  </si>
  <si>
    <t xml:space="preserve">Below "earth" loosely defined ... </t>
  </si>
  <si>
    <t xml:space="preserve">Earth, loam, dry, excavated</t>
  </si>
  <si>
    <t xml:space="preserve">Earth, moist, excavated</t>
  </si>
  <si>
    <t xml:space="preserve">Earth, wet, excavated</t>
  </si>
  <si>
    <t xml:space="preserve">Earth, dense</t>
  </si>
  <si>
    <t xml:space="preserve">Earth, soft loose mud</t>
  </si>
  <si>
    <t xml:space="preserve">Earth, packed</t>
  </si>
  <si>
    <t xml:space="preserve">Feldspar, solid</t>
  </si>
  <si>
    <t xml:space="preserve">Feldspar, pulverized</t>
  </si>
  <si>
    <t xml:space="preserve">Granite, solid</t>
  </si>
  <si>
    <t xml:space="preserve">Granite, broken</t>
  </si>
  <si>
    <t xml:space="preserve">Gypsum, solid</t>
  </si>
  <si>
    <t xml:space="preserve">Gypsum, broken</t>
  </si>
  <si>
    <t xml:space="preserve">Gypsum, crushed</t>
  </si>
  <si>
    <t xml:space="preserve">Gypsum, pulverized</t>
  </si>
  <si>
    <r>
      <rPr>
        <b val="true"/>
        <sz val="10"/>
        <color rgb="FF993300"/>
        <rFont val="Arial"/>
        <family val="2"/>
      </rPr>
      <t xml:space="preserve">Below "Limestone" varies widely across regions:</t>
    </r>
    <r>
      <rPr>
        <sz val="10"/>
        <color rgb="FF808080"/>
        <rFont val="Arial"/>
        <family val="2"/>
      </rPr>
      <t xml:space="preserve"> depending upon local geology. 
Calcium Carbonate (aka "Limestone" or CaCO</t>
    </r>
    <r>
      <rPr>
        <vertAlign val="subscript"/>
        <sz val="10"/>
        <color rgb="FF808080"/>
        <rFont val="Arial"/>
        <family val="2"/>
      </rPr>
      <t xml:space="preserve">3</t>
    </r>
    <r>
      <rPr>
        <sz val="10"/>
        <color rgb="FF808080"/>
        <rFont val="Arial"/>
        <family val="2"/>
      </rPr>
      <t xml:space="preserve">) in some areas is very soft and light, almost soapstone.
In some areas limestone is heavier + harder than granite (i.e. Bedford, Indiana limestone).
</t>
    </r>
    <r>
      <rPr>
        <b val="true"/>
        <sz val="10"/>
        <color rgb="FF993300"/>
        <rFont val="Arial"/>
        <family val="2"/>
      </rPr>
      <t xml:space="preserve">Caliche:  </t>
    </r>
    <r>
      <rPr>
        <sz val="10"/>
        <color rgb="FF808080"/>
        <rFont val="Arial"/>
        <family val="2"/>
      </rPr>
      <t xml:space="preserve">In some areas a very immature form of Limestone deposits is called "Caliche." 
</t>
    </r>
    <r>
      <rPr>
        <b val="true"/>
        <sz val="10"/>
        <color rgb="FF993300"/>
        <rFont val="Arial"/>
        <family val="2"/>
      </rPr>
      <t xml:space="preserve">Densities:</t>
    </r>
    <r>
      <rPr>
        <sz val="10"/>
        <color rgb="FF808080"/>
        <rFont val="Arial"/>
        <family val="2"/>
      </rPr>
      <t xml:space="preserve"> The below densities are based upon the average-median; or "a typical limestone which one might expect to find in many areas across the USA." 
</t>
    </r>
    <r>
      <rPr>
        <b val="true"/>
        <sz val="10"/>
        <color rgb="FF993300"/>
        <rFont val="Arial"/>
        <family val="2"/>
      </rPr>
      <t xml:space="preserve">Definition of "limestone":  </t>
    </r>
    <r>
      <rPr>
        <sz val="10"/>
        <color rgb="FF808080"/>
        <rFont val="Arial"/>
        <family val="2"/>
      </rPr>
      <t xml:space="preserve">n. A colorless or white crystalline compound, CaCO</t>
    </r>
    <r>
      <rPr>
        <vertAlign val="subscript"/>
        <sz val="10"/>
        <color rgb="FF808080"/>
        <rFont val="Arial"/>
        <family val="2"/>
      </rPr>
      <t xml:space="preserve">3</t>
    </r>
    <r>
      <rPr>
        <sz val="10"/>
        <color rgb="FF808080"/>
        <rFont val="Arial"/>
        <family val="2"/>
      </rPr>
      <t xml:space="preserve">, occurring naturally as chalk, limestone, marble, Caliche, and other forms; "Limestone" is also used in a wide variety of manufactured products including commercial chalk, medicines, and dentifrices.</t>
    </r>
  </si>
  <si>
    <r>
      <rPr>
        <b val="true"/>
        <sz val="7.5"/>
        <color rgb="FF0066CC"/>
        <rFont val="Arial"/>
        <family val="2"/>
      </rPr>
      <t xml:space="preserve">Limestone</t>
    </r>
    <r>
      <rPr>
        <sz val="10"/>
        <color rgb="FF000000"/>
        <rFont val="Arial"/>
        <family val="2"/>
      </rPr>
      <t xml:space="preserve">, solid</t>
    </r>
  </si>
  <si>
    <r>
      <rPr>
        <b val="true"/>
        <sz val="7.5"/>
        <color rgb="FF0066CC"/>
        <rFont val="Arial"/>
        <family val="2"/>
      </rPr>
      <t xml:space="preserve">Limestone</t>
    </r>
    <r>
      <rPr>
        <sz val="10"/>
        <color rgb="FF000000"/>
        <rFont val="Arial"/>
        <family val="2"/>
      </rPr>
      <t xml:space="preserve">, broken</t>
    </r>
  </si>
  <si>
    <r>
      <rPr>
        <b val="true"/>
        <sz val="7.5"/>
        <color rgb="FF0066CC"/>
        <rFont val="Arial"/>
        <family val="2"/>
      </rPr>
      <t xml:space="preserve">Limestone</t>
    </r>
    <r>
      <rPr>
        <sz val="10"/>
        <color rgb="FF000000"/>
        <rFont val="Arial"/>
        <family val="2"/>
      </rPr>
      <t xml:space="preserve">, pulverized</t>
    </r>
  </si>
  <si>
    <r>
      <rPr>
        <b val="true"/>
        <sz val="7.5"/>
        <color rgb="FF008080"/>
        <rFont val="Arial"/>
        <family val="2"/>
      </rPr>
      <t xml:space="preserve">  » Caliche</t>
    </r>
    <r>
      <rPr>
        <sz val="10"/>
        <color rgb="FF000000"/>
        <rFont val="Arial"/>
        <family val="2"/>
      </rPr>
      <t xml:space="preserve"> (immature limestone)</t>
    </r>
  </si>
  <si>
    <t xml:space="preserve">Mica, solid</t>
  </si>
  <si>
    <t xml:space="preserve">Mica, broken</t>
  </si>
  <si>
    <r>
      <rPr>
        <b val="true"/>
        <sz val="10"/>
        <color rgb="FF993300"/>
        <rFont val="Arial"/>
        <family val="2"/>
      </rPr>
      <t xml:space="preserve">Below:</t>
    </r>
    <r>
      <rPr>
        <sz val="10"/>
        <rFont val="Arial"/>
        <family val="0"/>
      </rPr>
      <t xml:space="preserve"> About Quartz, aka "Silica Dioxide" or 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.. 
</t>
    </r>
    <r>
      <rPr>
        <b val="true"/>
        <sz val="10"/>
        <color rgb="FF993300"/>
        <rFont val="Arial"/>
        <family val="2"/>
      </rPr>
      <t xml:space="preserve">What is Silica?</t>
    </r>
    <r>
      <rPr>
        <sz val="10"/>
        <rFont val="Arial"/>
        <family val="0"/>
      </rPr>
      <t xml:space="preserve">  Silica is the second most common element in the earth, following only oxygen (Silica comprises roughly 35% of the entire earth's mass, by most scientific estimates).
</t>
    </r>
    <r>
      <rPr>
        <b val="true"/>
        <sz val="10"/>
        <color rgb="FF993300"/>
        <rFont val="Arial"/>
        <family val="2"/>
      </rPr>
      <t xml:space="preserve">Quartz Physical Characteristics:</t>
    </r>
    <r>
      <rPr>
        <sz val="10"/>
        <rFont val="Arial"/>
        <family val="0"/>
      </rPr>
      <t xml:space="preserve">  
   </t>
    </r>
    <r>
      <rPr>
        <b val="true"/>
        <sz val="10"/>
        <rFont val="Arial"/>
        <family val="2"/>
      </rPr>
      <t xml:space="preserve">A. Hardness</t>
    </r>
    <r>
      <rPr>
        <sz val="10"/>
        <rFont val="Arial"/>
        <family val="0"/>
      </rPr>
      <t xml:space="preserve"> - Common Quartz is also the fourth hardest natural mineral in the earth, in the following order: (1) Diamonds, (2) Sapphires, (3) Topaz, and (4) Common Quartz.
  </t>
    </r>
    <r>
      <rPr>
        <b val="true"/>
        <sz val="10"/>
        <rFont val="Arial"/>
        <family val="2"/>
      </rPr>
      <t xml:space="preserve">B. Non-porosity</t>
    </r>
    <r>
      <rPr>
        <sz val="10"/>
        <rFont val="Arial"/>
        <family val="0"/>
      </rPr>
      <t xml:space="preserve"> - Due to its dense molecular structure, Quartz is the only common mineral which is completely impervious to the weathering of time, water, winter freeze/thaw cycles, and the forces of nature which decay other minerals.
</t>
    </r>
    <r>
      <rPr>
        <b val="true"/>
        <sz val="10"/>
        <color rgb="FF993300"/>
        <rFont val="Arial"/>
        <family val="2"/>
      </rPr>
      <t xml:space="preserve">Why are Hardness and Non-porosity important? </t>
    </r>
    <r>
      <rPr>
        <sz val="10"/>
        <rFont val="Arial"/>
        <family val="0"/>
      </rPr>
      <t xml:space="preserve"> Because Quartz Sand is nonporous - and because it is an extremely adamant mineral - Quartz will not decay into dust or dissolve and wash away: as will all other typical minerals or sands. 
</t>
    </r>
    <r>
      <rPr>
        <b val="true"/>
        <sz val="10"/>
        <color rgb="FF993300"/>
        <rFont val="Arial"/>
        <family val="2"/>
      </rPr>
      <t xml:space="preserve">An Example: </t>
    </r>
    <r>
      <rPr>
        <sz val="10"/>
        <rFont val="Arial"/>
        <family val="0"/>
      </rPr>
      <t xml:space="preserve"> This is why the beaches of the world are almost uniquely Quartz sand: all the other types of sand have long ago decayed into microscopic particles (colloidals) and dissolved away.</t>
    </r>
  </si>
  <si>
    <t xml:space="preserve">Quartz, solid</t>
  </si>
  <si>
    <t xml:space="preserve">Quartz, lump</t>
  </si>
  <si>
    <t xml:space="preserve">Quartz sand</t>
  </si>
  <si>
    <t xml:space="preserve">Rip-Rap (generic, non-specific)</t>
  </si>
  <si>
    <t xml:space="preserve">Below "sand" loosely defined... </t>
  </si>
  <si>
    <t xml:space="preserve">Sand, wet</t>
  </si>
  <si>
    <t xml:space="preserve">Sand, wet, packed</t>
  </si>
  <si>
    <t xml:space="preserve">Sand, dry</t>
  </si>
  <si>
    <t xml:space="preserve">Sand, loose</t>
  </si>
  <si>
    <t xml:space="preserve">Sand, rammed</t>
  </si>
  <si>
    <t xml:space="preserve">Sand, water filled</t>
  </si>
  <si>
    <t xml:space="preserve">Sand w/ Gravel, dry</t>
  </si>
  <si>
    <t xml:space="preserve">Sand w/ Gravel, wet</t>
  </si>
  <si>
    <t xml:space="preserve">Sandstone, solid</t>
  </si>
  <si>
    <t xml:space="preserve">Sandstone, broken</t>
  </si>
  <si>
    <t xml:space="preserve">Shale, solid</t>
  </si>
  <si>
    <t xml:space="preserve">Shale, broken</t>
  </si>
  <si>
    <t xml:space="preserve">Slate, solid</t>
  </si>
  <si>
    <t xml:space="preserve">Slate, broken</t>
  </si>
  <si>
    <t xml:space="preserve">Slate, pulverized</t>
  </si>
  <si>
    <t xml:space="preserve">Typical Weights of various typical minerals found in the USA: *</t>
  </si>
  <si>
    <r>
      <rPr>
        <b val="true"/>
        <i val="true"/>
        <sz val="7"/>
        <rFont val="Arial"/>
        <family val="0"/>
      </rPr>
      <t xml:space="preserve">
QuickJump to » </t>
    </r>
    <r>
      <rPr>
        <sz val="7"/>
        <rFont val="Arial"/>
        <family val="0"/>
      </rPr>
      <t xml:space="preserve">Clay | Earth | Granite | Limestone | Quartz | Sand | Shale | Slate | TOP of Page</t>
    </r>
  </si>
  <si>
    <r>
      <rPr>
        <b val="true"/>
        <sz val="9.5"/>
        <rFont val="Arial"/>
        <family val="0"/>
      </rPr>
      <t xml:space="preserve">"pounds/foot"
</t>
    </r>
    <r>
      <rPr>
        <sz val="7"/>
        <rFont val="Arial"/>
        <family val="0"/>
      </rPr>
      <t xml:space="preserve">(lb./ ft</t>
    </r>
    <r>
      <rPr>
        <vertAlign val="superscript"/>
        <sz val="7"/>
        <rFont val="Arial"/>
        <family val="0"/>
      </rPr>
      <t xml:space="preserve">3</t>
    </r>
    <r>
      <rPr>
        <sz val="7"/>
        <rFont val="Arial"/>
        <family val="0"/>
      </rPr>
      <t xml:space="preserve">) </t>
    </r>
    <r>
      <rPr>
        <b val="true"/>
        <sz val="9.5"/>
        <rFont val="Arial"/>
        <family val="0"/>
      </rPr>
      <t xml:space="preserve">*</t>
    </r>
  </si>
  <si>
    <t xml:space="preserve">Below "clay" loosely defined ...</t>
  </si>
  <si>
    <t xml:space="preserve">Below "earth" loosely defined ...</t>
  </si>
  <si>
    <r>
      <rPr>
        <sz val="9.5"/>
        <rFont val="Arial"/>
        <family val="0"/>
      </rPr>
      <t xml:space="preserve">Below "</t>
    </r>
    <r>
      <rPr>
        <b val="true"/>
        <sz val="7"/>
        <rFont val="Arial"/>
        <family val="0"/>
      </rPr>
      <t xml:space="preserve">Limestone</t>
    </r>
    <r>
      <rPr>
        <sz val="9.5"/>
        <rFont val="Arial"/>
        <family val="0"/>
      </rPr>
      <t xml:space="preserve">" varies widely across regions, depending upon local geology.
</t>
    </r>
    <r>
      <rPr>
        <b val="true"/>
        <sz val="9.5"/>
        <rFont val="Arial"/>
        <family val="0"/>
      </rPr>
      <t xml:space="preserve">Calcium Carbonate (aka "</t>
    </r>
    <r>
      <rPr>
        <b val="true"/>
        <sz val="7"/>
        <rFont val="Arial"/>
        <family val="0"/>
      </rPr>
      <t xml:space="preserve">Limestone</t>
    </r>
    <r>
      <rPr>
        <b val="true"/>
        <sz val="9.5"/>
        <rFont val="Arial"/>
        <family val="0"/>
      </rPr>
      <t xml:space="preserve">" or </t>
    </r>
    <r>
      <rPr>
        <b val="true"/>
        <sz val="7"/>
        <rFont val="Arial"/>
        <family val="0"/>
      </rPr>
      <t xml:space="preserve">CaCO3</t>
    </r>
    <r>
      <rPr>
        <b val="true"/>
        <sz val="9.5"/>
        <rFont val="Arial"/>
        <family val="0"/>
      </rPr>
      <t xml:space="preserve">) </t>
    </r>
    <r>
      <rPr>
        <sz val="9.5"/>
        <rFont val="Arial"/>
        <family val="0"/>
      </rPr>
      <t xml:space="preserve">in some areas is very soft and light, almost soapstone.
In some areas limestone is heavier + harder than granite (i.e. Bedford, Indiana limestone).
In some areas a very immature form of Limestone deposits is called "Caliche."
The below densities are based upon the average-median; or "a typical limestone which one might expect to find in many areas across the USA."
Definition of "limestone": </t>
    </r>
    <r>
      <rPr>
        <i val="true"/>
        <sz val="7"/>
        <rFont val="Arial"/>
        <family val="0"/>
      </rPr>
      <t xml:space="preserve">n. </t>
    </r>
    <r>
      <rPr>
        <sz val="7"/>
        <rFont val="Arial"/>
        <family val="0"/>
      </rPr>
      <t xml:space="preserve">A colorless orwhite crystalline compound, </t>
    </r>
    <r>
      <rPr>
        <b val="true"/>
        <sz val="7"/>
        <rFont val="Arial"/>
        <family val="0"/>
      </rPr>
      <t xml:space="preserve">CaCO3</t>
    </r>
    <r>
      <rPr>
        <sz val="7"/>
        <rFont val="Arial"/>
        <family val="0"/>
      </rPr>
      <t xml:space="preserve">, occurring naturally as</t>
    </r>
  </si>
  <si>
    <r>
      <rPr>
        <b val="true"/>
        <i val="true"/>
        <sz val="7"/>
        <rFont val="Arial"/>
        <family val="0"/>
      </rPr>
      <t xml:space="preserve">chalk</t>
    </r>
    <r>
      <rPr>
        <sz val="7"/>
        <rFont val="Arial"/>
        <family val="0"/>
      </rPr>
      <t xml:space="preserve">, </t>
    </r>
    <r>
      <rPr>
        <b val="true"/>
        <sz val="7"/>
        <rFont val="Arial"/>
        <family val="0"/>
      </rPr>
      <t xml:space="preserve">limestone</t>
    </r>
    <r>
      <rPr>
        <sz val="7"/>
        <rFont val="Arial"/>
        <family val="0"/>
      </rPr>
      <t xml:space="preserve">, </t>
    </r>
    <r>
      <rPr>
        <b val="true"/>
        <i val="true"/>
        <sz val="7"/>
        <rFont val="Arial"/>
        <family val="0"/>
      </rPr>
      <t xml:space="preserve">marble</t>
    </r>
    <r>
      <rPr>
        <sz val="7"/>
        <rFont val="Arial"/>
        <family val="0"/>
      </rPr>
      <t xml:space="preserve">, </t>
    </r>
    <r>
      <rPr>
        <b val="true"/>
        <sz val="7"/>
        <rFont val="Arial"/>
        <family val="0"/>
      </rPr>
      <t xml:space="preserve">Caliche</t>
    </r>
    <r>
      <rPr>
        <sz val="7"/>
        <rFont val="Arial"/>
        <family val="0"/>
      </rPr>
      <t xml:space="preserve">, and other forms; "Limestone" is also used in a wide variety of manufactured</t>
    </r>
  </si>
  <si>
    <t xml:space="preserve">products including commercial chalk, medicines, and dentifrices.</t>
  </si>
  <si>
    <r>
      <rPr>
        <b val="true"/>
        <sz val="7"/>
        <rFont val="Arial"/>
        <family val="0"/>
      </rPr>
      <t xml:space="preserve">Limestone</t>
    </r>
    <r>
      <rPr>
        <sz val="9.5"/>
        <rFont val="Arial"/>
        <family val="0"/>
      </rPr>
      <t xml:space="preserve">, solid</t>
    </r>
  </si>
  <si>
    <r>
      <rPr>
        <b val="true"/>
        <sz val="7"/>
        <rFont val="Arial"/>
        <family val="0"/>
      </rPr>
      <t xml:space="preserve">Limestone</t>
    </r>
    <r>
      <rPr>
        <sz val="9.5"/>
        <rFont val="Arial"/>
        <family val="0"/>
      </rPr>
      <t xml:space="preserve">, broken</t>
    </r>
  </si>
  <si>
    <r>
      <rPr>
        <b val="true"/>
        <sz val="7"/>
        <rFont val="Arial"/>
        <family val="0"/>
      </rPr>
      <t xml:space="preserve">Limestone</t>
    </r>
    <r>
      <rPr>
        <sz val="9.5"/>
        <rFont val="Arial"/>
        <family val="0"/>
      </rPr>
      <t xml:space="preserve">, pulverized</t>
    </r>
  </si>
  <si>
    <r>
      <rPr>
        <b val="true"/>
        <sz val="7"/>
        <rFont val="Arial"/>
        <family val="0"/>
      </rPr>
      <t xml:space="preserve">*Caliche </t>
    </r>
    <r>
      <rPr>
        <sz val="9.5"/>
        <rFont val="Arial"/>
        <family val="0"/>
      </rPr>
      <t xml:space="preserve">(immature limestone)</t>
    </r>
  </si>
  <si>
    <t xml:space="preserve">Quartzsand</t>
  </si>
  <si>
    <r>
      <rPr>
        <b val="true"/>
        <sz val="9.5"/>
        <rFont val="Arial"/>
        <family val="0"/>
      </rPr>
      <t xml:space="preserve">Above: </t>
    </r>
    <r>
      <rPr>
        <sz val="9.5"/>
        <rFont val="Arial"/>
        <family val="0"/>
      </rPr>
      <t xml:space="preserve">About Quartz, aka "Silica Dioxide" or </t>
    </r>
    <r>
      <rPr>
        <b val="true"/>
        <sz val="7"/>
        <rFont val="Arial"/>
        <family val="0"/>
      </rPr>
      <t xml:space="preserve">SiO2</t>
    </r>
    <r>
      <rPr>
        <sz val="9.5"/>
        <rFont val="Arial"/>
        <family val="0"/>
      </rPr>
      <t xml:space="preserve">...</t>
    </r>
  </si>
  <si>
    <t xml:space="preserve">Silica is the second most common element in the earth, following only oxygen (Silica</t>
  </si>
  <si>
    <t xml:space="preserve">comprises roughly 35% of the entire earth's mass, by most scientific estimates).</t>
  </si>
  <si>
    <t xml:space="preserve">Common Quartz is also the fourth hardest natural mineral in the earth, following only:</t>
  </si>
  <si>
    <t xml:space="preserve">Diamonds, Sapphires and Topaz.</t>
  </si>
  <si>
    <t xml:space="preserve">Because Quartz Sand is nonporous - and because it is an extremely adamant mineral</t>
  </si>
  <si>
    <t xml:space="preserve">- Quartz will not decay into dust or dissolve and wash away: as will all other typical minerals or sands.</t>
  </si>
  <si>
    <t xml:space="preserve">This is why the beaches of the world are almost uniquely Quartz sand: all the other</t>
  </si>
  <si>
    <t xml:space="preserve">types of sand have long ago decayed into microscopic particles (colloidals) and dissolved away.</t>
  </si>
  <si>
    <t xml:space="preserve">Below "sand" loosely defined...</t>
  </si>
  <si>
    <r>
      <rPr>
        <b val="true"/>
        <i val="true"/>
        <sz val="7"/>
        <rFont val="Arial"/>
        <family val="0"/>
      </rPr>
      <t xml:space="preserve">QuickJump to » </t>
    </r>
    <r>
      <rPr>
        <sz val="7"/>
        <rFont val="Arial"/>
        <family val="0"/>
      </rPr>
      <t xml:space="preserve">Clay | Earth | Granite | Limestone | Quartz | Sand |</t>
    </r>
  </si>
  <si>
    <t xml:space="preserve">Shale | Slate | TOP of Page</t>
  </si>
  <si>
    <t xml:space="preserve">* Authority cited for typical mineral weights:
Reade at www.reade.com/ParticleBriefings/specgra2.html </t>
  </si>
  <si>
    <t xml:space="preserve">&lt;&lt;See also the Eco-Terr converters and calculators tools in the left column</t>
  </si>
  <si>
    <t xml:space="preserve">Determine how many Cubic Yards your job requires, based upon dimensions:</t>
  </si>
  <si>
    <r>
      <rPr>
        <sz val="9.5"/>
        <rFont val="Arial"/>
        <family val="0"/>
      </rPr>
      <t xml:space="preserve">(</t>
    </r>
    <r>
      <rPr>
        <b val="true"/>
        <sz val="9.5"/>
        <rFont val="Arial"/>
        <family val="0"/>
      </rPr>
      <t xml:space="preserve">feet wide) x (feet long) x (inches deep) = cubic yards required</t>
    </r>
  </si>
  <si>
    <t xml:space="preserve">Convert Lengths and Distances to and from metric, British units {feet, yards, miles, etc.}, </t>
  </si>
  <si>
    <t xml:space="preserve">scientific units, archaic units (roods, Rods, etc). astronomical units of measure, and so </t>
  </si>
  <si>
    <t xml:space="preserve">forth.</t>
  </si>
  <si>
    <t xml:space="preserve">Convert Areas to and from metric, British units {acres, townships, square miles, square </t>
  </si>
  <si>
    <t xml:space="preserve">feet, etc.}, scientific units, archaic units, international units, and so forth.</t>
  </si>
  <si>
    <t xml:space="preserve">Convert Masses or Weights to and from metric units, British units {acres, townships, </t>
  </si>
  <si>
    <t xml:space="preserve">square miles, square feet, etc.}, scientific or nuclear-subatomic weights, archaic units, </t>
  </si>
  <si>
    <t xml:space="preserve">international units, and so for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0.00000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9.5"/>
      <name val="Arial"/>
      <family val="0"/>
    </font>
    <font>
      <sz val="9.5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vertAlign val="superscript"/>
      <sz val="9.5"/>
      <name val="Arial"/>
      <family val="0"/>
    </font>
    <font>
      <vertAlign val="superscript"/>
      <sz val="7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66CC"/>
      <name val="Arial"/>
      <family val="2"/>
    </font>
    <font>
      <b val="true"/>
      <sz val="10"/>
      <color rgb="FF993300"/>
      <name val="Arial"/>
      <family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b val="true"/>
      <sz val="7.5"/>
      <color rgb="FF0066CC"/>
      <name val="Arial"/>
      <family val="2"/>
    </font>
    <font>
      <b val="true"/>
      <sz val="7.5"/>
      <color rgb="FF008080"/>
      <name val="Arial"/>
      <family val="2"/>
    </font>
    <font>
      <vertAlign val="subscript"/>
      <sz val="10"/>
      <name val="Arial"/>
      <family val="2"/>
    </font>
    <font>
      <b val="true"/>
      <sz val="11.5"/>
      <name val="Arial"/>
      <family val="0"/>
    </font>
    <font>
      <b val="true"/>
      <i val="true"/>
      <sz val="7"/>
      <name val="Arial"/>
      <family val="0"/>
    </font>
    <font>
      <i val="true"/>
      <sz val="7"/>
      <name val="Arial"/>
      <family val="0"/>
    </font>
    <font>
      <sz val="9.5"/>
      <color rgb="FF0000FF"/>
      <name val="Arial"/>
      <family val="0"/>
    </font>
    <font>
      <b val="true"/>
      <i val="true"/>
      <sz val="9.5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top" textRotation="0" wrapText="true" indent="15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1160</xdr:colOff>
      <xdr:row>33</xdr:row>
      <xdr:rowOff>9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78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160</xdr:colOff>
      <xdr:row>40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1098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9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0" y="1252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160</xdr:colOff>
      <xdr:row>58</xdr:row>
      <xdr:rowOff>9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0" y="15615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160</xdr:colOff>
      <xdr:row>66</xdr:row>
      <xdr:rowOff>9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1930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60</xdr:colOff>
      <xdr:row>81</xdr:row>
      <xdr:rowOff>93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2187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160</xdr:colOff>
      <xdr:row>83</xdr:row>
      <xdr:rowOff>936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0" y="22215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</xdr:row>
      <xdr:rowOff>1311480</xdr:rowOff>
    </xdr:from>
    <xdr:to>
      <xdr:col>11</xdr:col>
      <xdr:colOff>181080</xdr:colOff>
      <xdr:row>3</xdr:row>
      <xdr:rowOff>1620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6891480" y="2311560"/>
          <a:ext cx="15789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</xdr:row>
      <xdr:rowOff>390600</xdr:rowOff>
    </xdr:from>
    <xdr:to>
      <xdr:col>11</xdr:col>
      <xdr:colOff>372240</xdr:colOff>
      <xdr:row>2</xdr:row>
      <xdr:rowOff>81792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6720840" y="676440"/>
          <a:ext cx="1940760" cy="114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4</xdr:row>
      <xdr:rowOff>0</xdr:rowOff>
    </xdr:from>
    <xdr:to>
      <xdr:col>0</xdr:col>
      <xdr:colOff>576360</xdr:colOff>
      <xdr:row>24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2280" y="5164560"/>
          <a:ext cx="244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6</xdr:row>
      <xdr:rowOff>0</xdr:rowOff>
    </xdr:from>
    <xdr:to>
      <xdr:col>0</xdr:col>
      <xdr:colOff>576360</xdr:colOff>
      <xdr:row>27</xdr:row>
      <xdr:rowOff>19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32280" y="5488200"/>
          <a:ext cx="244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9</xdr:row>
      <xdr:rowOff>0</xdr:rowOff>
    </xdr:from>
    <xdr:to>
      <xdr:col>0</xdr:col>
      <xdr:colOff>576360</xdr:colOff>
      <xdr:row>30</xdr:row>
      <xdr:rowOff>475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32280" y="5974200"/>
          <a:ext cx="244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2</xdr:row>
      <xdr:rowOff>0</xdr:rowOff>
    </xdr:from>
    <xdr:to>
      <xdr:col>0</xdr:col>
      <xdr:colOff>576360</xdr:colOff>
      <xdr:row>32</xdr:row>
      <xdr:rowOff>15228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32280" y="6459840"/>
          <a:ext cx="244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biligrid.biz/tools_weights_calculators_convertors.htm" TargetMode="External"/><Relationship Id="rId2" Type="http://schemas.openxmlformats.org/officeDocument/2006/relationships/hyperlink" Target="http://www.stabiligrid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ade.com/ParticleBriefings/specgra2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3" min="12" style="1" width="6.7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s="7" customFormat="true" ht="14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s="7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s="10" customFormat="tru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</row>
    <row r="6" s="10" customFormat="true" ht="12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</row>
    <row r="7" s="10" customFormat="true" ht="12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s="7" customFormat="true" ht="12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</row>
    <row r="10" s="10" customFormat="true" ht="12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</row>
    <row r="11" s="10" customFormat="true" ht="12.7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</row>
    <row r="12" s="12" customFormat="true" ht="12.7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s="13" customFormat="true" ht="12.7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</row>
    <row r="14" s="12" customFormat="true" ht="12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</row>
    <row r="15" s="13" customFormat="tru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</row>
    <row r="16" s="13" customFormat="true" ht="12.7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</row>
    <row r="17" s="13" customFormat="true" ht="12.75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22" customFormat="true" ht="34.35" hidden="false" customHeight="true" outlineLevel="0" collapsed="false">
      <c r="A19" s="15" t="s">
        <v>17</v>
      </c>
      <c r="B19" s="16" t="s">
        <v>18</v>
      </c>
      <c r="C19" s="17" t="s">
        <v>19</v>
      </c>
      <c r="D19" s="18" t="s">
        <v>20</v>
      </c>
      <c r="E19" s="19" t="s">
        <v>21</v>
      </c>
      <c r="F19" s="20" t="s">
        <v>22</v>
      </c>
      <c r="G19" s="20"/>
      <c r="H19" s="20"/>
      <c r="I19" s="20"/>
      <c r="J19" s="21" t="s">
        <v>23</v>
      </c>
      <c r="K19" s="21"/>
      <c r="L19" s="21"/>
      <c r="M19" s="21"/>
    </row>
    <row r="20" s="22" customFormat="true" ht="41.25" hidden="false" customHeight="true" outlineLevel="0" collapsed="false">
      <c r="A20" s="23" t="s">
        <v>24</v>
      </c>
      <c r="B20" s="23"/>
      <c r="C20" s="23"/>
      <c r="D20" s="23"/>
      <c r="E20" s="23"/>
      <c r="F20" s="24" t="s">
        <v>25</v>
      </c>
      <c r="G20" s="24"/>
      <c r="H20" s="24" t="s">
        <v>26</v>
      </c>
      <c r="I20" s="24"/>
      <c r="J20" s="24" t="s">
        <v>27</v>
      </c>
      <c r="K20" s="24"/>
      <c r="L20" s="24" t="s">
        <v>26</v>
      </c>
      <c r="M20" s="24"/>
    </row>
    <row r="21" s="22" customFormat="true" ht="27" hidden="false" customHeight="true" outlineLevel="0" collapsed="false">
      <c r="A21" s="25" t="s">
        <v>28</v>
      </c>
      <c r="B21" s="25"/>
      <c r="C21" s="25"/>
      <c r="D21" s="25"/>
      <c r="E21" s="25"/>
      <c r="F21" s="26" t="s">
        <v>29</v>
      </c>
      <c r="G21" s="27" t="s">
        <v>30</v>
      </c>
      <c r="H21" s="28" t="s">
        <v>31</v>
      </c>
      <c r="I21" s="27" t="s">
        <v>32</v>
      </c>
      <c r="J21" s="26" t="s">
        <v>31</v>
      </c>
      <c r="K21" s="27" t="s">
        <v>32</v>
      </c>
      <c r="L21" s="28" t="s">
        <v>29</v>
      </c>
      <c r="M21" s="27" t="s">
        <v>30</v>
      </c>
    </row>
    <row r="22" s="22" customFormat="true" ht="17.1" hidden="false" customHeight="true" outlineLevel="0" collapsed="false">
      <c r="A22" s="29" t="s">
        <v>33</v>
      </c>
      <c r="B22" s="30" t="n">
        <v>1.52</v>
      </c>
      <c r="C22" s="31" t="n">
        <v>95</v>
      </c>
      <c r="D22" s="32" t="n">
        <v>1.2825</v>
      </c>
      <c r="E22" s="33" t="n">
        <v>0.7797271</v>
      </c>
      <c r="F22" s="34"/>
      <c r="G22" s="35"/>
      <c r="H22" s="36" t="str">
        <f aca="false">IF(F22=0,"0",D22*F22)</f>
        <v>0</v>
      </c>
      <c r="I22" s="37" t="str">
        <f aca="false">IF(G22=0,"0",D22*G22*1.18655284316379)</f>
        <v>0</v>
      </c>
      <c r="J22" s="34"/>
      <c r="K22" s="35"/>
      <c r="L22" s="36" t="str">
        <f aca="false">IF(J22=0,"0",J22/D22)</f>
        <v>0</v>
      </c>
      <c r="M22" s="37" t="str">
        <f aca="false">IF(K22=0,"0",K22/D22/1.18655284316379)</f>
        <v>0</v>
      </c>
    </row>
    <row r="23" s="22" customFormat="true" ht="16.9" hidden="false" customHeight="true" outlineLevel="0" collapsed="false">
      <c r="A23" s="38" t="s">
        <v>34</v>
      </c>
      <c r="B23" s="39" t="n">
        <v>1.92</v>
      </c>
      <c r="C23" s="40" t="n">
        <v>120</v>
      </c>
      <c r="D23" s="41" t="n">
        <v>1.62</v>
      </c>
      <c r="E23" s="42" t="n">
        <v>0.6172839</v>
      </c>
      <c r="F23" s="34"/>
      <c r="G23" s="35"/>
      <c r="H23" s="43" t="str">
        <f aca="false">IF(F23=0,"0",D23*F23)</f>
        <v>0</v>
      </c>
      <c r="I23" s="44" t="str">
        <f aca="false">IF(G23=0,"0",D23*G23*1.18655284316379)</f>
        <v>0</v>
      </c>
      <c r="J23" s="34"/>
      <c r="K23" s="35"/>
      <c r="L23" s="43" t="str">
        <f aca="false">IF(J23=0,"0",J23/D23)</f>
        <v>0</v>
      </c>
      <c r="M23" s="44" t="str">
        <f aca="false">IF(K23=0,"0",K23/D23/1.18655284316379)</f>
        <v>0</v>
      </c>
    </row>
    <row r="24" s="22" customFormat="true" ht="17.45" hidden="false" customHeight="true" outlineLevel="0" collapsed="false">
      <c r="A24" s="38" t="s">
        <v>35</v>
      </c>
      <c r="B24" s="39" t="n">
        <v>1.68</v>
      </c>
      <c r="C24" s="40" t="n">
        <v>105</v>
      </c>
      <c r="D24" s="41" t="n">
        <v>1.4175</v>
      </c>
      <c r="E24" s="42" t="n">
        <v>0.7054674</v>
      </c>
      <c r="F24" s="34"/>
      <c r="G24" s="35"/>
      <c r="H24" s="43" t="str">
        <f aca="false">IF(F24=0,"0",D24*F24)</f>
        <v>0</v>
      </c>
      <c r="I24" s="44" t="str">
        <f aca="false">IF(G24=0,"0",D24*G24*1.18655284316379)</f>
        <v>0</v>
      </c>
      <c r="J24" s="34"/>
      <c r="K24" s="35"/>
      <c r="L24" s="43" t="str">
        <f aca="false">IF(J24=0,"0",J24/D24)</f>
        <v>0</v>
      </c>
      <c r="M24" s="44" t="str">
        <f aca="false">IF(K24=0,"0",K24/D24/1.18655284316379)</f>
        <v>0</v>
      </c>
    </row>
    <row r="25" s="22" customFormat="true" ht="18.75" hidden="false" customHeight="true" outlineLevel="0" collapsed="false">
      <c r="A25" s="45" t="s">
        <v>36</v>
      </c>
      <c r="B25" s="46" t="n">
        <v>2</v>
      </c>
      <c r="C25" s="47" t="n">
        <v>125</v>
      </c>
      <c r="D25" s="48" t="n">
        <v>1.6875</v>
      </c>
      <c r="E25" s="49" t="n">
        <v>0.5925926</v>
      </c>
      <c r="F25" s="50"/>
      <c r="G25" s="51"/>
      <c r="H25" s="52" t="str">
        <f aca="false">IF(F25=0,"0",D25*F25)</f>
        <v>0</v>
      </c>
      <c r="I25" s="53" t="str">
        <f aca="false">IF(G25=0,"0",D25*G25*1.18655284316379)</f>
        <v>0</v>
      </c>
      <c r="J25" s="50"/>
      <c r="K25" s="51"/>
      <c r="L25" s="52" t="str">
        <f aca="false">IF(J25=0,"0",J25/D25)</f>
        <v>0</v>
      </c>
      <c r="M25" s="53" t="str">
        <f aca="false">IF(K25=0,"0",K25/D25/1.18655284316379)</f>
        <v>0</v>
      </c>
    </row>
    <row r="26" s="55" customFormat="true" ht="18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8.75" hidden="false" customHeight="true" outlineLevel="0" collapsed="false">
      <c r="A27" s="56" t="s">
        <v>37</v>
      </c>
      <c r="B27" s="56"/>
      <c r="C27" s="56"/>
      <c r="D27" s="56"/>
      <c r="E27" s="56"/>
      <c r="F27" s="57" t="s">
        <v>22</v>
      </c>
      <c r="G27" s="57"/>
      <c r="H27" s="57"/>
      <c r="I27" s="57"/>
      <c r="J27" s="58" t="s">
        <v>23</v>
      </c>
      <c r="K27" s="58"/>
      <c r="L27" s="58"/>
      <c r="M27" s="58"/>
    </row>
    <row r="28" customFormat="false" ht="47.25" hidden="false" customHeight="true" outlineLevel="0" collapsed="false">
      <c r="A28" s="56"/>
      <c r="B28" s="56"/>
      <c r="C28" s="56"/>
      <c r="D28" s="56"/>
      <c r="E28" s="56"/>
      <c r="F28" s="59" t="s">
        <v>25</v>
      </c>
      <c r="G28" s="59"/>
      <c r="H28" s="60" t="s">
        <v>26</v>
      </c>
      <c r="I28" s="60"/>
      <c r="J28" s="60" t="s">
        <v>27</v>
      </c>
      <c r="K28" s="60"/>
      <c r="L28" s="61" t="s">
        <v>26</v>
      </c>
      <c r="M28" s="61"/>
    </row>
    <row r="29" customFormat="false" ht="39.75" hidden="false" customHeight="true" outlineLevel="0" collapsed="false">
      <c r="A29" s="62" t="s">
        <v>38</v>
      </c>
      <c r="B29" s="63" t="s">
        <v>39</v>
      </c>
      <c r="C29" s="63" t="s">
        <v>40</v>
      </c>
      <c r="D29" s="64" t="s">
        <v>41</v>
      </c>
      <c r="E29" s="65" t="s">
        <v>42</v>
      </c>
      <c r="F29" s="66" t="s">
        <v>29</v>
      </c>
      <c r="G29" s="67" t="s">
        <v>30</v>
      </c>
      <c r="H29" s="68" t="s">
        <v>31</v>
      </c>
      <c r="I29" s="67" t="s">
        <v>32</v>
      </c>
      <c r="J29" s="66" t="s">
        <v>31</v>
      </c>
      <c r="K29" s="67" t="s">
        <v>32</v>
      </c>
      <c r="L29" s="68" t="s">
        <v>29</v>
      </c>
      <c r="M29" s="67" t="s">
        <v>30</v>
      </c>
    </row>
    <row r="30" customFormat="false" ht="13.5" hidden="false" customHeight="false" outlineLevel="0" collapsed="false">
      <c r="A30" s="69" t="s">
        <v>43</v>
      </c>
      <c r="B30" s="70" t="n">
        <v>1.96</v>
      </c>
      <c r="C30" s="70" t="n">
        <v>122</v>
      </c>
      <c r="D30" s="71" t="n">
        <v>1.647</v>
      </c>
      <c r="E30" s="72" t="n">
        <v>0.6071645</v>
      </c>
      <c r="F30" s="34"/>
      <c r="G30" s="35"/>
      <c r="H30" s="43" t="str">
        <f aca="false">IF(F30=0,"0",D30*F30)</f>
        <v>0</v>
      </c>
      <c r="I30" s="73" t="str">
        <f aca="false">IF(G30=0,"0",D30*G30*1.18655284316379)</f>
        <v>0</v>
      </c>
      <c r="J30" s="74"/>
      <c r="K30" s="35"/>
      <c r="L30" s="43" t="str">
        <f aca="false">IF(J30=0,"0",J30/D30)</f>
        <v>0</v>
      </c>
      <c r="M30" s="44" t="str">
        <f aca="false">IF(K30=0,"0",K30/D30/1.18655284316379)</f>
        <v>0</v>
      </c>
    </row>
    <row r="31" customFormat="false" ht="13.5" hidden="false" customHeight="false" outlineLevel="0" collapsed="false">
      <c r="A31" s="75" t="s">
        <v>44</v>
      </c>
      <c r="B31" s="76" t="n">
        <v>3.01</v>
      </c>
      <c r="C31" s="76" t="n">
        <v>188</v>
      </c>
      <c r="D31" s="77" t="n">
        <v>2.538</v>
      </c>
      <c r="E31" s="78" t="n">
        <v>0.394011</v>
      </c>
      <c r="F31" s="34"/>
      <c r="G31" s="35"/>
      <c r="H31" s="43" t="str">
        <f aca="false">IF(F31=0,"0",D31*F31)</f>
        <v>0</v>
      </c>
      <c r="I31" s="73" t="str">
        <f aca="false">IF(G31=0,"0",D31*G31*1.18655284316379)</f>
        <v>0</v>
      </c>
      <c r="J31" s="74"/>
      <c r="K31" s="35"/>
      <c r="L31" s="43" t="str">
        <f aca="false">IF(J31=0,"0",J31/D31)</f>
        <v>0</v>
      </c>
      <c r="M31" s="44" t="str">
        <f aca="false">IF(K31=0,"0",K31/D31/1.18655284316379)</f>
        <v>0</v>
      </c>
    </row>
    <row r="32" customFormat="false" ht="13.5" hidden="false" customHeight="false" outlineLevel="0" collapsed="false">
      <c r="A32" s="75" t="s">
        <v>45</v>
      </c>
      <c r="B32" s="76" t="n">
        <v>3.15</v>
      </c>
      <c r="C32" s="76" t="n">
        <v>94</v>
      </c>
      <c r="D32" s="77" t="n">
        <v>1.269</v>
      </c>
      <c r="E32" s="78" t="n">
        <v>0.7880221</v>
      </c>
      <c r="F32" s="34"/>
      <c r="G32" s="35"/>
      <c r="H32" s="43" t="str">
        <f aca="false">IF(F32=0,"0",D32*F32)</f>
        <v>0</v>
      </c>
      <c r="I32" s="73" t="str">
        <f aca="false">IF(G32=0,"0",D32*G32*1.18655284316379)</f>
        <v>0</v>
      </c>
      <c r="J32" s="74"/>
      <c r="K32" s="35"/>
      <c r="L32" s="43" t="str">
        <f aca="false">IF(J32=0,"0",J32/D32)</f>
        <v>0</v>
      </c>
      <c r="M32" s="44" t="str">
        <f aca="false">IF(K32=0,"0",K32/D32/1.18655284316379)</f>
        <v>0</v>
      </c>
    </row>
    <row r="33" customFormat="false" ht="13.5" hidden="false" customHeight="false" outlineLevel="0" collapsed="false">
      <c r="A33" s="79" t="s">
        <v>46</v>
      </c>
      <c r="B33" s="80" t="n">
        <v>2.16</v>
      </c>
      <c r="C33" s="80" t="n">
        <v>135</v>
      </c>
      <c r="D33" s="81" t="n">
        <v>1.8225</v>
      </c>
      <c r="E33" s="82" t="n">
        <v>0.5486968</v>
      </c>
      <c r="F33" s="83"/>
      <c r="G33" s="84"/>
      <c r="H33" s="85" t="str">
        <f aca="false">IF(F33=0,"0",D33*F33)</f>
        <v>0</v>
      </c>
      <c r="I33" s="86" t="str">
        <f aca="false">IF(G33=0,"0",D33*G33*1.18655284316379)</f>
        <v>0</v>
      </c>
      <c r="J33" s="87"/>
      <c r="K33" s="84"/>
      <c r="L33" s="85" t="str">
        <f aca="false">IF(J33=0,"0",J33/D33)</f>
        <v>0</v>
      </c>
      <c r="M33" s="88" t="str">
        <f aca="false">IF(K33=0,"0",K33/D33/1.18655284316379)</f>
        <v>0</v>
      </c>
    </row>
    <row r="34" customFormat="false" ht="13.5" hidden="false" customHeight="true" outlineLevel="0" collapsed="false">
      <c r="A34" s="89" t="s">
        <v>47</v>
      </c>
      <c r="B34" s="89"/>
      <c r="C34" s="89"/>
      <c r="D34" s="89"/>
      <c r="E34" s="89"/>
      <c r="F34" s="90"/>
      <c r="G34" s="90"/>
      <c r="H34" s="91"/>
      <c r="I34" s="91"/>
      <c r="J34" s="90"/>
      <c r="K34" s="90"/>
      <c r="L34" s="91"/>
      <c r="M34" s="92"/>
    </row>
    <row r="35" customFormat="false" ht="13.5" hidden="false" customHeight="false" outlineLevel="0" collapsed="false">
      <c r="A35" s="69" t="s">
        <v>48</v>
      </c>
      <c r="B35" s="70" t="n">
        <v>1.09</v>
      </c>
      <c r="C35" s="70" t="n">
        <v>68</v>
      </c>
      <c r="D35" s="71" t="n">
        <v>0.918</v>
      </c>
      <c r="E35" s="72" t="n">
        <v>1.0893246</v>
      </c>
      <c r="F35" s="34"/>
      <c r="G35" s="35"/>
      <c r="H35" s="36" t="str">
        <f aca="false">IF(F35=0,"0",D35*F35)</f>
        <v>0</v>
      </c>
      <c r="I35" s="93" t="str">
        <f aca="false">IF(G35=0,"0",D35*G35*1.18655284316379)</f>
        <v>0</v>
      </c>
      <c r="J35" s="74"/>
      <c r="K35" s="35"/>
      <c r="L35" s="36" t="str">
        <f aca="false">IF(J35=0,"0",J35/D35)</f>
        <v>0</v>
      </c>
      <c r="M35" s="37" t="str">
        <f aca="false">IF(K35=0,"0",K35/D35/1.18655284316379)</f>
        <v>0</v>
      </c>
    </row>
    <row r="36" customFormat="false" ht="13.5" hidden="false" customHeight="false" outlineLevel="0" collapsed="false">
      <c r="A36" s="75" t="s">
        <v>49</v>
      </c>
      <c r="B36" s="76" t="n">
        <v>1.83</v>
      </c>
      <c r="C36" s="76" t="n">
        <v>114</v>
      </c>
      <c r="D36" s="77" t="n">
        <v>1.539</v>
      </c>
      <c r="E36" s="78" t="n">
        <v>0.6497726</v>
      </c>
      <c r="F36" s="34"/>
      <c r="G36" s="35"/>
      <c r="H36" s="43" t="str">
        <f aca="false">IF(F36=0,"0",D36*F36)</f>
        <v>0</v>
      </c>
      <c r="I36" s="73" t="str">
        <f aca="false">IF(G36=0,"0",D36*G36*1.18655284316379)</f>
        <v>0</v>
      </c>
      <c r="J36" s="74"/>
      <c r="K36" s="35"/>
      <c r="L36" s="43" t="str">
        <f aca="false">IF(J36=0,"0",J36/D36)</f>
        <v>0</v>
      </c>
      <c r="M36" s="44" t="str">
        <f aca="false">IF(K36=0,"0",K36/D36/1.18655284316379)</f>
        <v>0</v>
      </c>
    </row>
    <row r="37" customFormat="false" ht="13.5" hidden="false" customHeight="false" outlineLevel="0" collapsed="false">
      <c r="A37" s="75" t="s">
        <v>50</v>
      </c>
      <c r="B37" s="76" t="n">
        <v>1.07</v>
      </c>
      <c r="C37" s="76" t="n">
        <v>67</v>
      </c>
      <c r="D37" s="77" t="n">
        <v>0.9045</v>
      </c>
      <c r="E37" s="78" t="n">
        <v>1.1055832</v>
      </c>
      <c r="F37" s="34"/>
      <c r="G37" s="35"/>
      <c r="H37" s="43" t="str">
        <f aca="false">IF(F37=0,"0",D37*F37)</f>
        <v>0</v>
      </c>
      <c r="I37" s="73" t="str">
        <f aca="false">IF(G37=0,"0",D37*G37*1.18655284316379)</f>
        <v>0</v>
      </c>
      <c r="J37" s="74"/>
      <c r="K37" s="35"/>
      <c r="L37" s="43" t="str">
        <f aca="false">IF(J37=0,"0",J37/D37)</f>
        <v>0</v>
      </c>
      <c r="M37" s="44" t="str">
        <f aca="false">IF(K37=0,"0",K37/D37/1.18655284316379)</f>
        <v>0</v>
      </c>
    </row>
    <row r="38" customFormat="false" ht="13.5" hidden="false" customHeight="false" outlineLevel="0" collapsed="false">
      <c r="A38" s="75" t="s">
        <v>51</v>
      </c>
      <c r="B38" s="76" t="n">
        <v>1.36</v>
      </c>
      <c r="C38" s="76" t="n">
        <v>85</v>
      </c>
      <c r="D38" s="77" t="n">
        <v>1.1475</v>
      </c>
      <c r="E38" s="78" t="n">
        <v>0.8714597</v>
      </c>
      <c r="F38" s="34"/>
      <c r="G38" s="35"/>
      <c r="H38" s="43" t="str">
        <f aca="false">IF(F38=0,"0",D38*F38)</f>
        <v>0</v>
      </c>
      <c r="I38" s="73" t="str">
        <f aca="false">IF(G38=0,"0",D38*G38*1.18655284316379)</f>
        <v>0</v>
      </c>
      <c r="J38" s="74"/>
      <c r="K38" s="35"/>
      <c r="L38" s="43" t="str">
        <f aca="false">IF(J38=0,"0",J38/D38)</f>
        <v>0</v>
      </c>
      <c r="M38" s="44" t="str">
        <f aca="false">IF(K38=0,"0",K38/D38/1.18655284316379)</f>
        <v>0</v>
      </c>
    </row>
    <row r="39" customFormat="false" ht="13.5" hidden="false" customHeight="false" outlineLevel="0" collapsed="false">
      <c r="A39" s="75" t="s">
        <v>52</v>
      </c>
      <c r="B39" s="76" t="n">
        <v>1.6</v>
      </c>
      <c r="C39" s="76" t="n">
        <v>100</v>
      </c>
      <c r="D39" s="77" t="n">
        <v>1.35</v>
      </c>
      <c r="E39" s="78" t="n">
        <v>0.7407407</v>
      </c>
      <c r="F39" s="34"/>
      <c r="G39" s="35"/>
      <c r="H39" s="43" t="str">
        <f aca="false">IF(F39=0,"0",D39*F39)</f>
        <v>0</v>
      </c>
      <c r="I39" s="73" t="str">
        <f aca="false">IF(G39=0,"0",D39*G39*1.18655284316379)</f>
        <v>0</v>
      </c>
      <c r="J39" s="74"/>
      <c r="K39" s="35"/>
      <c r="L39" s="43" t="str">
        <f aca="false">IF(J39=0,"0",J39/D39)</f>
        <v>0</v>
      </c>
      <c r="M39" s="44" t="str">
        <f aca="false">IF(K39=0,"0",K39/D39/1.18655284316379)</f>
        <v>0</v>
      </c>
    </row>
    <row r="40" customFormat="false" ht="13.5" hidden="false" customHeight="false" outlineLevel="0" collapsed="false">
      <c r="A40" s="79" t="s">
        <v>53</v>
      </c>
      <c r="B40" s="80" t="n">
        <v>1.75</v>
      </c>
      <c r="C40" s="80" t="n">
        <v>109</v>
      </c>
      <c r="D40" s="81" t="n">
        <v>1.4715</v>
      </c>
      <c r="E40" s="82" t="n">
        <v>0.6795789</v>
      </c>
      <c r="F40" s="83"/>
      <c r="G40" s="84"/>
      <c r="H40" s="85" t="str">
        <f aca="false">IF(F40=0,"0",D40*F40)</f>
        <v>0</v>
      </c>
      <c r="I40" s="86" t="str">
        <f aca="false">IF(G40=0,"0",D40*G40*1.18655284316379)</f>
        <v>0</v>
      </c>
      <c r="J40" s="87"/>
      <c r="K40" s="84"/>
      <c r="L40" s="85" t="str">
        <f aca="false">IF(J40=0,"0",J40/D40)</f>
        <v>0</v>
      </c>
      <c r="M40" s="88" t="str">
        <f aca="false">IF(K40=0,"0",K40/D40/1.18655284316379)</f>
        <v>0</v>
      </c>
    </row>
    <row r="41" customFormat="false" ht="13.5" hidden="false" customHeight="true" outlineLevel="0" collapsed="false">
      <c r="A41" s="89" t="s">
        <v>54</v>
      </c>
      <c r="B41" s="89"/>
      <c r="C41" s="89"/>
      <c r="D41" s="89"/>
      <c r="E41" s="89"/>
      <c r="F41" s="90"/>
      <c r="G41" s="90"/>
      <c r="H41" s="91"/>
      <c r="I41" s="91"/>
      <c r="J41" s="90"/>
      <c r="K41" s="90"/>
      <c r="L41" s="91"/>
      <c r="M41" s="92"/>
    </row>
    <row r="42" customFormat="false" ht="13.5" hidden="false" customHeight="false" outlineLevel="0" collapsed="false">
      <c r="A42" s="69" t="s">
        <v>55</v>
      </c>
      <c r="B42" s="70" t="n">
        <v>1.25</v>
      </c>
      <c r="C42" s="70" t="n">
        <v>78</v>
      </c>
      <c r="D42" s="71" t="n">
        <v>1.053</v>
      </c>
      <c r="E42" s="72" t="n">
        <v>0.9496676</v>
      </c>
      <c r="F42" s="34"/>
      <c r="G42" s="35"/>
      <c r="H42" s="36" t="str">
        <f aca="false">IF(F42=0,"0",D42*F42)</f>
        <v>0</v>
      </c>
      <c r="I42" s="93" t="str">
        <f aca="false">IF(G42=0,"0",D42*G42*1.18655284316379)</f>
        <v>0</v>
      </c>
      <c r="J42" s="74"/>
      <c r="K42" s="35"/>
      <c r="L42" s="36" t="str">
        <f aca="false">IF(J42=0,"0",J42/D42)</f>
        <v>0</v>
      </c>
      <c r="M42" s="37" t="str">
        <f aca="false">IF(K42=0,"0",K42/D42/1.18655284316379)</f>
        <v>0</v>
      </c>
    </row>
    <row r="43" customFormat="false" ht="13.5" hidden="false" customHeight="false" outlineLevel="0" collapsed="false">
      <c r="A43" s="75" t="s">
        <v>56</v>
      </c>
      <c r="B43" s="76" t="n">
        <v>1.44</v>
      </c>
      <c r="C43" s="76" t="n">
        <v>90</v>
      </c>
      <c r="D43" s="77" t="n">
        <v>1.215</v>
      </c>
      <c r="E43" s="78" t="n">
        <v>0.8230453</v>
      </c>
      <c r="F43" s="34"/>
      <c r="G43" s="35"/>
      <c r="H43" s="43" t="str">
        <f aca="false">IF(F43=0,"0",D43*F43)</f>
        <v>0</v>
      </c>
      <c r="I43" s="73" t="str">
        <f aca="false">IF(G43=0,"0",D43*G43*1.18655284316379)</f>
        <v>0</v>
      </c>
      <c r="J43" s="74"/>
      <c r="K43" s="35"/>
      <c r="L43" s="43" t="str">
        <f aca="false">IF(J43=0,"0",J43/D43)</f>
        <v>0</v>
      </c>
      <c r="M43" s="44" t="str">
        <f aca="false">IF(K43=0,"0",K43/D43/1.18655284316379)</f>
        <v>0</v>
      </c>
    </row>
    <row r="44" customFormat="false" ht="13.5" hidden="false" customHeight="false" outlineLevel="0" collapsed="false">
      <c r="A44" s="75" t="s">
        <v>57</v>
      </c>
      <c r="B44" s="76" t="n">
        <v>1.6</v>
      </c>
      <c r="C44" s="76" t="n">
        <v>100</v>
      </c>
      <c r="D44" s="77" t="n">
        <v>1.35</v>
      </c>
      <c r="E44" s="78" t="n">
        <v>0.7407407</v>
      </c>
      <c r="F44" s="34"/>
      <c r="G44" s="35"/>
      <c r="H44" s="43" t="str">
        <f aca="false">IF(F44=0,"0",D44*F44)</f>
        <v>0</v>
      </c>
      <c r="I44" s="73" t="str">
        <f aca="false">IF(G44=0,"0",D44*G44*1.18655284316379)</f>
        <v>0</v>
      </c>
      <c r="J44" s="74"/>
      <c r="K44" s="35"/>
      <c r="L44" s="43" t="str">
        <f aca="false">IF(J44=0,"0",J44/D44)</f>
        <v>0</v>
      </c>
      <c r="M44" s="44" t="str">
        <f aca="false">IF(K44=0,"0",K44/D44/1.18655284316379)</f>
        <v>0</v>
      </c>
    </row>
    <row r="45" customFormat="false" ht="13.5" hidden="false" customHeight="false" outlineLevel="0" collapsed="false">
      <c r="A45" s="75" t="s">
        <v>58</v>
      </c>
      <c r="B45" s="76" t="n">
        <v>2</v>
      </c>
      <c r="C45" s="76" t="n">
        <v>125</v>
      </c>
      <c r="D45" s="77" t="n">
        <v>1.6875</v>
      </c>
      <c r="E45" s="78" t="n">
        <v>0.5925926</v>
      </c>
      <c r="F45" s="34"/>
      <c r="G45" s="35"/>
      <c r="H45" s="43" t="str">
        <f aca="false">IF(F45=0,"0",D45*F45)</f>
        <v>0</v>
      </c>
      <c r="I45" s="73" t="str">
        <f aca="false">IF(G45=0,"0",D45*G45*1.18655284316379)</f>
        <v>0</v>
      </c>
      <c r="J45" s="74"/>
      <c r="K45" s="35"/>
      <c r="L45" s="43" t="str">
        <f aca="false">IF(J45=0,"0",J45/D45)</f>
        <v>0</v>
      </c>
      <c r="M45" s="44" t="str">
        <f aca="false">IF(K45=0,"0",K45/D45/1.18655284316379)</f>
        <v>0</v>
      </c>
    </row>
    <row r="46" customFormat="false" ht="13.5" hidden="false" customHeight="false" outlineLevel="0" collapsed="false">
      <c r="A46" s="75" t="s">
        <v>59</v>
      </c>
      <c r="B46" s="76" t="n">
        <v>1.73</v>
      </c>
      <c r="C46" s="76" t="n">
        <v>108</v>
      </c>
      <c r="D46" s="77" t="n">
        <v>1.458</v>
      </c>
      <c r="E46" s="78" t="n">
        <v>0.6858711</v>
      </c>
      <c r="F46" s="34"/>
      <c r="G46" s="35"/>
      <c r="H46" s="43" t="str">
        <f aca="false">IF(F46=0,"0",D46*F46)</f>
        <v>0</v>
      </c>
      <c r="I46" s="73" t="str">
        <f aca="false">IF(G46=0,"0",D46*G46*1.18655284316379)</f>
        <v>0</v>
      </c>
      <c r="J46" s="74"/>
      <c r="K46" s="35"/>
      <c r="L46" s="43" t="str">
        <f aca="false">IF(J46=0,"0",J46/D46)</f>
        <v>0</v>
      </c>
      <c r="M46" s="44" t="str">
        <f aca="false">IF(K46=0,"0",K46/D46/1.18655284316379)</f>
        <v>0</v>
      </c>
    </row>
    <row r="47" customFormat="false" ht="13.5" hidden="false" customHeight="false" outlineLevel="0" collapsed="false">
      <c r="A47" s="75" t="s">
        <v>60</v>
      </c>
      <c r="B47" s="76" t="n">
        <v>1.52</v>
      </c>
      <c r="C47" s="76" t="n">
        <v>95</v>
      </c>
      <c r="D47" s="77" t="n">
        <v>1.2825</v>
      </c>
      <c r="E47" s="78" t="n">
        <v>0.7797271</v>
      </c>
      <c r="F47" s="34"/>
      <c r="G47" s="35"/>
      <c r="H47" s="43" t="str">
        <f aca="false">IF(F47=0,"0",D47*F47)</f>
        <v>0</v>
      </c>
      <c r="I47" s="73" t="str">
        <f aca="false">IF(G47=0,"0",D47*G47*1.18655284316379)</f>
        <v>0</v>
      </c>
      <c r="J47" s="74"/>
      <c r="K47" s="35"/>
      <c r="L47" s="43" t="str">
        <f aca="false">IF(J47=0,"0",J47/D47)</f>
        <v>0</v>
      </c>
      <c r="M47" s="44" t="str">
        <f aca="false">IF(K47=0,"0",K47/D47/1.18655284316379)</f>
        <v>0</v>
      </c>
    </row>
    <row r="48" customFormat="false" ht="13.5" hidden="false" customHeight="false" outlineLevel="0" collapsed="false">
      <c r="A48" s="75" t="s">
        <v>61</v>
      </c>
      <c r="B48" s="76" t="n">
        <v>2.56</v>
      </c>
      <c r="C48" s="76" t="n">
        <v>160</v>
      </c>
      <c r="D48" s="77" t="n">
        <v>2.16</v>
      </c>
      <c r="E48" s="78" t="n">
        <v>0.462963</v>
      </c>
      <c r="F48" s="34"/>
      <c r="G48" s="35"/>
      <c r="H48" s="43" t="str">
        <f aca="false">IF(F48=0,"0",D48*F48)</f>
        <v>0</v>
      </c>
      <c r="I48" s="73" t="str">
        <f aca="false">IF(G48=0,"0",D48*G48*1.18655284316379)</f>
        <v>0</v>
      </c>
      <c r="J48" s="74"/>
      <c r="K48" s="35"/>
      <c r="L48" s="43" t="str">
        <f aca="false">IF(J48=0,"0",J48/D48)</f>
        <v>0</v>
      </c>
      <c r="M48" s="44" t="str">
        <f aca="false">IF(K48=0,"0",K48/D48/1.18655284316379)</f>
        <v>0</v>
      </c>
    </row>
    <row r="49" customFormat="false" ht="13.5" hidden="false" customHeight="false" outlineLevel="0" collapsed="false">
      <c r="A49" s="75" t="s">
        <v>62</v>
      </c>
      <c r="B49" s="76" t="n">
        <v>1.23</v>
      </c>
      <c r="C49" s="76" t="n">
        <v>77</v>
      </c>
      <c r="D49" s="77" t="n">
        <v>1.0395</v>
      </c>
      <c r="E49" s="78" t="n">
        <v>0.962001</v>
      </c>
      <c r="F49" s="34"/>
      <c r="G49" s="35"/>
      <c r="H49" s="43" t="str">
        <f aca="false">IF(F49=0,"0",D49*F49)</f>
        <v>0</v>
      </c>
      <c r="I49" s="73" t="str">
        <f aca="false">IF(G49=0,"0",D49*G49*1.18655284316379)</f>
        <v>0</v>
      </c>
      <c r="J49" s="74"/>
      <c r="K49" s="35"/>
      <c r="L49" s="43" t="str">
        <f aca="false">IF(J49=0,"0",J49/D49)</f>
        <v>0</v>
      </c>
      <c r="M49" s="44" t="str">
        <f aca="false">IF(K49=0,"0",K49/D49/1.18655284316379)</f>
        <v>0</v>
      </c>
    </row>
    <row r="50" customFormat="false" ht="13.5" hidden="false" customHeight="false" outlineLevel="0" collapsed="false">
      <c r="A50" s="75" t="s">
        <v>63</v>
      </c>
      <c r="B50" s="76" t="n">
        <v>2.69</v>
      </c>
      <c r="C50" s="76" t="n">
        <v>168</v>
      </c>
      <c r="D50" s="77" t="n">
        <v>2.268</v>
      </c>
      <c r="E50" s="78" t="n">
        <v>0.4409171</v>
      </c>
      <c r="F50" s="34"/>
      <c r="G50" s="35"/>
      <c r="H50" s="43" t="str">
        <f aca="false">IF(F50=0,"0",D50*F50)</f>
        <v>0</v>
      </c>
      <c r="I50" s="73" t="str">
        <f aca="false">IF(G50=0,"0",D50*G50*1.18655284316379)</f>
        <v>0</v>
      </c>
      <c r="J50" s="74"/>
      <c r="K50" s="35"/>
      <c r="L50" s="43" t="str">
        <f aca="false">IF(J50=0,"0",J50/D50)</f>
        <v>0</v>
      </c>
      <c r="M50" s="44" t="str">
        <f aca="false">IF(K50=0,"0",K50/D50/1.18655284316379)</f>
        <v>0</v>
      </c>
    </row>
    <row r="51" customFormat="false" ht="13.5" hidden="false" customHeight="false" outlineLevel="0" collapsed="false">
      <c r="A51" s="75" t="s">
        <v>64</v>
      </c>
      <c r="B51" s="76" t="n">
        <v>1.65</v>
      </c>
      <c r="C51" s="76" t="n">
        <v>103</v>
      </c>
      <c r="D51" s="77" t="n">
        <v>1.3905</v>
      </c>
      <c r="E51" s="78" t="n">
        <v>0.7191658</v>
      </c>
      <c r="F51" s="34"/>
      <c r="G51" s="35"/>
      <c r="H51" s="43" t="str">
        <f aca="false">IF(F51=0,"0",D51*F51)</f>
        <v>0</v>
      </c>
      <c r="I51" s="73" t="str">
        <f aca="false">IF(G51=0,"0",D51*G51*1.18655284316379)</f>
        <v>0</v>
      </c>
      <c r="J51" s="74"/>
      <c r="K51" s="35"/>
      <c r="L51" s="43" t="str">
        <f aca="false">IF(J51=0,"0",J51/D51)</f>
        <v>0</v>
      </c>
      <c r="M51" s="44" t="str">
        <f aca="false">IF(K51=0,"0",K51/D51/1.18655284316379)</f>
        <v>0</v>
      </c>
    </row>
    <row r="52" customFormat="false" ht="13.5" hidden="false" customHeight="false" outlineLevel="0" collapsed="false">
      <c r="A52" s="75" t="s">
        <v>64</v>
      </c>
      <c r="B52" s="76" t="n">
        <v>1.65</v>
      </c>
      <c r="C52" s="76" t="n">
        <v>103</v>
      </c>
      <c r="D52" s="77" t="n">
        <v>1.3905</v>
      </c>
      <c r="E52" s="78" t="n">
        <v>0.7191658</v>
      </c>
      <c r="F52" s="34"/>
      <c r="G52" s="35"/>
      <c r="H52" s="43" t="str">
        <f aca="false">IF(F52=0,"0",D52*F52)</f>
        <v>0</v>
      </c>
      <c r="I52" s="73" t="str">
        <f aca="false">IF(G52=0,"0",D52*G52*1.18655284316379)</f>
        <v>0</v>
      </c>
      <c r="J52" s="74"/>
      <c r="K52" s="35"/>
      <c r="L52" s="43" t="str">
        <f aca="false">IF(J52=0,"0",J52/D52)</f>
        <v>0</v>
      </c>
      <c r="M52" s="44" t="str">
        <f aca="false">IF(K52=0,"0",K52/D52/1.18655284316379)</f>
        <v>0</v>
      </c>
    </row>
    <row r="53" customFormat="false" ht="13.5" hidden="false" customHeight="false" outlineLevel="0" collapsed="false">
      <c r="A53" s="75" t="s">
        <v>65</v>
      </c>
      <c r="B53" s="76" t="n">
        <v>2.79</v>
      </c>
      <c r="C53" s="76" t="n">
        <v>174</v>
      </c>
      <c r="D53" s="77" t="n">
        <v>2.349</v>
      </c>
      <c r="E53" s="78" t="n">
        <v>0.4257131</v>
      </c>
      <c r="F53" s="34"/>
      <c r="G53" s="35"/>
      <c r="H53" s="43" t="str">
        <f aca="false">IF(F53=0,"0",D53*F53)</f>
        <v>0</v>
      </c>
      <c r="I53" s="73" t="str">
        <f aca="false">IF(G53=0,"0",D53*G53*1.18655284316379)</f>
        <v>0</v>
      </c>
      <c r="J53" s="74"/>
      <c r="K53" s="35"/>
      <c r="L53" s="43" t="str">
        <f aca="false">IF(J53=0,"0",J53/D53)</f>
        <v>0</v>
      </c>
      <c r="M53" s="44" t="str">
        <f aca="false">IF(K53=0,"0",K53/D53/1.18655284316379)</f>
        <v>0</v>
      </c>
    </row>
    <row r="54" customFormat="false" ht="13.5" hidden="false" customHeight="false" outlineLevel="0" collapsed="false">
      <c r="A54" s="75" t="s">
        <v>66</v>
      </c>
      <c r="B54" s="76" t="n">
        <v>1.81</v>
      </c>
      <c r="C54" s="76" t="n">
        <v>113</v>
      </c>
      <c r="D54" s="77" t="n">
        <v>1.5255</v>
      </c>
      <c r="E54" s="78" t="n">
        <v>0.6555228</v>
      </c>
      <c r="F54" s="34"/>
      <c r="G54" s="35"/>
      <c r="H54" s="43" t="str">
        <f aca="false">IF(F54=0,"0",D54*F54)</f>
        <v>0</v>
      </c>
      <c r="I54" s="73" t="str">
        <f aca="false">IF(G54=0,"0",D54*G54*1.18655284316379)</f>
        <v>0</v>
      </c>
      <c r="J54" s="74"/>
      <c r="K54" s="35"/>
      <c r="L54" s="43" t="str">
        <f aca="false">IF(J54=0,"0",J54/D54)</f>
        <v>0</v>
      </c>
      <c r="M54" s="44" t="str">
        <f aca="false">IF(K54=0,"0",K54/D54/1.18655284316379)</f>
        <v>0</v>
      </c>
    </row>
    <row r="55" customFormat="false" ht="13.5" hidden="false" customHeight="false" outlineLevel="0" collapsed="false">
      <c r="A55" s="75" t="s">
        <v>67</v>
      </c>
      <c r="B55" s="76" t="n">
        <v>1.6</v>
      </c>
      <c r="C55" s="76" t="n">
        <v>100</v>
      </c>
      <c r="D55" s="77" t="n">
        <v>1.35</v>
      </c>
      <c r="E55" s="78" t="n">
        <v>0.7407407</v>
      </c>
      <c r="F55" s="34"/>
      <c r="G55" s="35"/>
      <c r="H55" s="43" t="str">
        <f aca="false">IF(F55=0,"0",D55*F55)</f>
        <v>0</v>
      </c>
      <c r="I55" s="73" t="str">
        <f aca="false">IF(G55=0,"0",D55*G55*1.18655284316379)</f>
        <v>0</v>
      </c>
      <c r="J55" s="74"/>
      <c r="K55" s="35"/>
      <c r="L55" s="43" t="str">
        <f aca="false">IF(J55=0,"0",J55/D55)</f>
        <v>0</v>
      </c>
      <c r="M55" s="44" t="str">
        <f aca="false">IF(K55=0,"0",K55/D55/1.18655284316379)</f>
        <v>0</v>
      </c>
    </row>
    <row r="56" customFormat="false" ht="13.5" hidden="false" customHeight="false" outlineLevel="0" collapsed="false">
      <c r="A56" s="79" t="s">
        <v>68</v>
      </c>
      <c r="B56" s="80" t="n">
        <v>1.12</v>
      </c>
      <c r="C56" s="80" t="n">
        <v>70</v>
      </c>
      <c r="D56" s="81" t="n">
        <v>0.945</v>
      </c>
      <c r="E56" s="82" t="n">
        <v>1.0582011</v>
      </c>
      <c r="F56" s="83"/>
      <c r="G56" s="84"/>
      <c r="H56" s="85" t="str">
        <f aca="false">IF(F56=0,"0",D56*F56)</f>
        <v>0</v>
      </c>
      <c r="I56" s="86" t="str">
        <f aca="false">IF(G56=0,"0",D56*G56*1.18655284316379)</f>
        <v>0</v>
      </c>
      <c r="J56" s="87"/>
      <c r="K56" s="84"/>
      <c r="L56" s="85" t="str">
        <f aca="false">IF(J56=0,"0",J56/D56)</f>
        <v>0</v>
      </c>
      <c r="M56" s="88" t="str">
        <f aca="false">IF(K56=0,"0",K56/D56/1.18655284316379)</f>
        <v>0</v>
      </c>
    </row>
    <row r="57" customFormat="false" ht="108.75" hidden="false" customHeight="true" outlineLevel="0" collapsed="false">
      <c r="A57" s="94" t="s">
        <v>69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</row>
    <row r="58" customFormat="false" ht="39.75" hidden="false" customHeight="true" outlineLevel="0" collapsed="false">
      <c r="A58" s="95" t="s">
        <v>38</v>
      </c>
      <c r="B58" s="96" t="s">
        <v>39</v>
      </c>
      <c r="C58" s="96" t="s">
        <v>40</v>
      </c>
      <c r="D58" s="97" t="s">
        <v>41</v>
      </c>
      <c r="E58" s="98" t="s">
        <v>42</v>
      </c>
      <c r="F58" s="66" t="s">
        <v>29</v>
      </c>
      <c r="G58" s="67" t="s">
        <v>30</v>
      </c>
      <c r="H58" s="68" t="s">
        <v>31</v>
      </c>
      <c r="I58" s="67" t="s">
        <v>32</v>
      </c>
      <c r="J58" s="66" t="s">
        <v>31</v>
      </c>
      <c r="K58" s="67" t="s">
        <v>32</v>
      </c>
      <c r="L58" s="68" t="s">
        <v>29</v>
      </c>
      <c r="M58" s="67" t="s">
        <v>30</v>
      </c>
    </row>
    <row r="59" customFormat="false" ht="13.5" hidden="false" customHeight="false" outlineLevel="0" collapsed="false">
      <c r="A59" s="99" t="s">
        <v>70</v>
      </c>
      <c r="B59" s="76" t="n">
        <v>2.61</v>
      </c>
      <c r="C59" s="76" t="n">
        <v>163</v>
      </c>
      <c r="D59" s="77" t="n">
        <v>2.2005</v>
      </c>
      <c r="E59" s="78" t="n">
        <v>0.4544422</v>
      </c>
      <c r="F59" s="34"/>
      <c r="G59" s="35"/>
      <c r="H59" s="43" t="str">
        <f aca="false">IF(F59=0,"0",D59*F59)</f>
        <v>0</v>
      </c>
      <c r="I59" s="73" t="str">
        <f aca="false">IF(G59=0,"0",D59*G59*1.18655284316379)</f>
        <v>0</v>
      </c>
      <c r="J59" s="74"/>
      <c r="K59" s="35"/>
      <c r="L59" s="43" t="str">
        <f aca="false">IF(J59=0,"0",J59/D59)</f>
        <v>0</v>
      </c>
      <c r="M59" s="44" t="str">
        <f aca="false">IF(K59=0,"0",K59/D59/1.18655284316379)</f>
        <v>0</v>
      </c>
    </row>
    <row r="60" customFormat="false" ht="13.5" hidden="false" customHeight="false" outlineLevel="0" collapsed="false">
      <c r="A60" s="99" t="s">
        <v>71</v>
      </c>
      <c r="B60" s="76" t="n">
        <v>1.55</v>
      </c>
      <c r="C60" s="76" t="n">
        <v>97</v>
      </c>
      <c r="D60" s="77" t="n">
        <v>1.3095</v>
      </c>
      <c r="E60" s="78" t="n">
        <v>0.7636502</v>
      </c>
      <c r="F60" s="34"/>
      <c r="G60" s="35"/>
      <c r="H60" s="43" t="str">
        <f aca="false">IF(F60=0,"0",D60*F60)</f>
        <v>0</v>
      </c>
      <c r="I60" s="73" t="str">
        <f aca="false">IF(G60=0,"0",D60*G60*1.18655284316379)</f>
        <v>0</v>
      </c>
      <c r="J60" s="74"/>
      <c r="K60" s="35"/>
      <c r="L60" s="43" t="str">
        <f aca="false">IF(J60=0,"0",J60/D60)</f>
        <v>0</v>
      </c>
      <c r="M60" s="44" t="str">
        <f aca="false">IF(K60=0,"0",K60/D60/1.18655284316379)</f>
        <v>0</v>
      </c>
    </row>
    <row r="61" customFormat="false" ht="13.5" hidden="false" customHeight="false" outlineLevel="0" collapsed="false">
      <c r="A61" s="99" t="s">
        <v>72</v>
      </c>
      <c r="B61" s="76" t="n">
        <v>1.39</v>
      </c>
      <c r="C61" s="76" t="n">
        <v>87</v>
      </c>
      <c r="D61" s="77" t="n">
        <v>1.1745</v>
      </c>
      <c r="E61" s="78" t="n">
        <v>0.8514261</v>
      </c>
      <c r="F61" s="34"/>
      <c r="G61" s="35"/>
      <c r="H61" s="43" t="str">
        <f aca="false">IF(F61=0,"0",D61*F61)</f>
        <v>0</v>
      </c>
      <c r="I61" s="73" t="str">
        <f aca="false">IF(G61=0,"0",D61*G61*1.18655284316379)</f>
        <v>0</v>
      </c>
      <c r="J61" s="74"/>
      <c r="K61" s="35"/>
      <c r="L61" s="43" t="str">
        <f aca="false">IF(J61=0,"0",J61/D61)</f>
        <v>0</v>
      </c>
      <c r="M61" s="44" t="str">
        <f aca="false">IF(K61=0,"0",K61/D61/1.18655284316379)</f>
        <v>0</v>
      </c>
    </row>
    <row r="62" customFormat="false" ht="13.5" hidden="false" customHeight="false" outlineLevel="0" collapsed="false">
      <c r="A62" s="100" t="s">
        <v>73</v>
      </c>
      <c r="B62" s="76" t="n">
        <v>1.44</v>
      </c>
      <c r="C62" s="76" t="n">
        <v>90</v>
      </c>
      <c r="D62" s="77" t="n">
        <v>1.215</v>
      </c>
      <c r="E62" s="78" t="n">
        <v>0.8230453</v>
      </c>
      <c r="F62" s="34"/>
      <c r="G62" s="35"/>
      <c r="H62" s="43" t="str">
        <f aca="false">IF(F62=0,"0",D62*F62)</f>
        <v>0</v>
      </c>
      <c r="I62" s="73" t="str">
        <f aca="false">IF(G62=0,"0",D62*G62*1.18655284316379)</f>
        <v>0</v>
      </c>
      <c r="J62" s="74"/>
      <c r="K62" s="35"/>
      <c r="L62" s="43" t="str">
        <f aca="false">IF(J62=0,"0",J62/D62)</f>
        <v>0</v>
      </c>
      <c r="M62" s="44" t="str">
        <f aca="false">IF(K62=0,"0",K62/D62/1.18655284316379)</f>
        <v>0</v>
      </c>
    </row>
    <row r="63" customFormat="false" ht="13.5" hidden="false" customHeight="false" outlineLevel="0" collapsed="false">
      <c r="A63" s="75" t="s">
        <v>74</v>
      </c>
      <c r="B63" s="76" t="n">
        <v>2.88</v>
      </c>
      <c r="C63" s="76" t="n">
        <v>180</v>
      </c>
      <c r="D63" s="77" t="n">
        <v>2.43</v>
      </c>
      <c r="E63" s="78" t="n">
        <v>0.4115226</v>
      </c>
      <c r="F63" s="34"/>
      <c r="G63" s="35"/>
      <c r="H63" s="43" t="str">
        <f aca="false">IF(F63=0,"0",D63*F63)</f>
        <v>0</v>
      </c>
      <c r="I63" s="73" t="str">
        <f aca="false">IF(G63=0,"0",D63*G63*1.18655284316379)</f>
        <v>0</v>
      </c>
      <c r="J63" s="74"/>
      <c r="K63" s="35"/>
      <c r="L63" s="43" t="str">
        <f aca="false">IF(J63=0,"0",J63/D63)</f>
        <v>0</v>
      </c>
      <c r="M63" s="44" t="str">
        <f aca="false">IF(K63=0,"0",K63/D63/1.18655284316379)</f>
        <v>0</v>
      </c>
    </row>
    <row r="64" customFormat="false" ht="13.5" hidden="false" customHeight="false" outlineLevel="0" collapsed="false">
      <c r="A64" s="79" t="s">
        <v>75</v>
      </c>
      <c r="B64" s="80" t="n">
        <v>1.6</v>
      </c>
      <c r="C64" s="80" t="n">
        <v>100</v>
      </c>
      <c r="D64" s="81" t="n">
        <v>1.35</v>
      </c>
      <c r="E64" s="82" t="n">
        <v>0.7407407</v>
      </c>
      <c r="F64" s="83"/>
      <c r="G64" s="84"/>
      <c r="H64" s="85" t="str">
        <f aca="false">IF(F64=0,"0",D64*F64)</f>
        <v>0</v>
      </c>
      <c r="I64" s="86" t="str">
        <f aca="false">IF(G64=0,"0",D64*G64*1.18655284316379)</f>
        <v>0</v>
      </c>
      <c r="J64" s="87"/>
      <c r="K64" s="84"/>
      <c r="L64" s="85" t="str">
        <f aca="false">IF(J64=0,"0",J64/D64)</f>
        <v>0</v>
      </c>
      <c r="M64" s="88" t="str">
        <f aca="false">IF(K64=0,"0",K64/D64/1.18655284316379)</f>
        <v>0</v>
      </c>
    </row>
    <row r="65" customFormat="false" ht="169.5" hidden="false" customHeight="true" outlineLevel="0" collapsed="false">
      <c r="A65" s="94" t="s">
        <v>76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39.75" hidden="false" customHeight="true" outlineLevel="0" collapsed="false">
      <c r="A66" s="101" t="s">
        <v>38</v>
      </c>
      <c r="B66" s="102" t="s">
        <v>39</v>
      </c>
      <c r="C66" s="102" t="s">
        <v>40</v>
      </c>
      <c r="D66" s="103" t="s">
        <v>41</v>
      </c>
      <c r="E66" s="104" t="s">
        <v>42</v>
      </c>
      <c r="F66" s="26" t="s">
        <v>29</v>
      </c>
      <c r="G66" s="27" t="s">
        <v>30</v>
      </c>
      <c r="H66" s="28" t="s">
        <v>31</v>
      </c>
      <c r="I66" s="27" t="s">
        <v>32</v>
      </c>
      <c r="J66" s="26" t="s">
        <v>31</v>
      </c>
      <c r="K66" s="27" t="s">
        <v>32</v>
      </c>
      <c r="L66" s="28" t="s">
        <v>29</v>
      </c>
      <c r="M66" s="27" t="s">
        <v>30</v>
      </c>
    </row>
    <row r="67" customFormat="false" ht="13.5" hidden="false" customHeight="false" outlineLevel="0" collapsed="false">
      <c r="A67" s="75" t="s">
        <v>77</v>
      </c>
      <c r="B67" s="76" t="n">
        <v>2.64</v>
      </c>
      <c r="C67" s="76" t="n">
        <v>165</v>
      </c>
      <c r="D67" s="77" t="n">
        <v>2.2275</v>
      </c>
      <c r="E67" s="78" t="n">
        <v>0.4489338</v>
      </c>
      <c r="F67" s="34"/>
      <c r="G67" s="35"/>
      <c r="H67" s="43" t="str">
        <f aca="false">IF(F67=0,"0",D67*F67)</f>
        <v>0</v>
      </c>
      <c r="I67" s="73" t="str">
        <f aca="false">IF(G67=0,"0",D67*G67*1.18655284316379)</f>
        <v>0</v>
      </c>
      <c r="J67" s="74"/>
      <c r="K67" s="35"/>
      <c r="L67" s="43" t="str">
        <f aca="false">IF(J67=0,"0",J67/D67)</f>
        <v>0</v>
      </c>
      <c r="M67" s="44" t="str">
        <f aca="false">IF(K67=0,"0",K67/D67/1.18655284316379)</f>
        <v>0</v>
      </c>
    </row>
    <row r="68" customFormat="false" ht="13.5" hidden="false" customHeight="false" outlineLevel="0" collapsed="false">
      <c r="A68" s="75" t="s">
        <v>78</v>
      </c>
      <c r="B68" s="76" t="n">
        <v>1.55</v>
      </c>
      <c r="C68" s="76" t="n">
        <v>97</v>
      </c>
      <c r="D68" s="77" t="n">
        <v>1.3095</v>
      </c>
      <c r="E68" s="78" t="n">
        <v>0.7636502</v>
      </c>
      <c r="F68" s="34"/>
      <c r="G68" s="35"/>
      <c r="H68" s="43" t="str">
        <f aca="false">IF(F68=0,"0",D68*F68)</f>
        <v>0</v>
      </c>
      <c r="I68" s="73" t="str">
        <f aca="false">IF(G68=0,"0",D68*G68*1.18655284316379)</f>
        <v>0</v>
      </c>
      <c r="J68" s="74"/>
      <c r="K68" s="35"/>
      <c r="L68" s="43" t="str">
        <f aca="false">IF(J68=0,"0",J68/D68)</f>
        <v>0</v>
      </c>
      <c r="M68" s="44" t="str">
        <f aca="false">IF(K68=0,"0",K68/D68/1.18655284316379)</f>
        <v>0</v>
      </c>
    </row>
    <row r="69" customFormat="false" ht="13.5" hidden="false" customHeight="false" outlineLevel="0" collapsed="false">
      <c r="A69" s="75" t="s">
        <v>79</v>
      </c>
      <c r="B69" s="76" t="n">
        <v>1.2</v>
      </c>
      <c r="C69" s="76" t="n">
        <v>75</v>
      </c>
      <c r="D69" s="77" t="n">
        <v>1.0125</v>
      </c>
      <c r="E69" s="78" t="n">
        <v>0.9876543</v>
      </c>
      <c r="F69" s="34"/>
      <c r="G69" s="35"/>
      <c r="H69" s="43" t="str">
        <f aca="false">IF(F69=0,"0",D69*F69)</f>
        <v>0</v>
      </c>
      <c r="I69" s="73" t="str">
        <f aca="false">IF(G69=0,"0",D69*G69*1.18655284316379)</f>
        <v>0</v>
      </c>
      <c r="J69" s="74"/>
      <c r="K69" s="35"/>
      <c r="L69" s="43" t="str">
        <f aca="false">IF(J69=0,"0",J69/D69)</f>
        <v>0</v>
      </c>
      <c r="M69" s="44" t="str">
        <f aca="false">IF(K69=0,"0",K69/D69/1.18655284316379)</f>
        <v>0</v>
      </c>
    </row>
    <row r="70" customFormat="false" ht="13.5" hidden="false" customHeight="false" outlineLevel="0" collapsed="false">
      <c r="A70" s="75" t="s">
        <v>80</v>
      </c>
      <c r="B70" s="76" t="n">
        <v>1.6</v>
      </c>
      <c r="C70" s="76" t="n">
        <v>100</v>
      </c>
      <c r="D70" s="77" t="n">
        <v>1.35</v>
      </c>
      <c r="E70" s="78" t="n">
        <v>0.74074</v>
      </c>
      <c r="F70" s="83"/>
      <c r="G70" s="84"/>
      <c r="H70" s="85" t="str">
        <f aca="false">IF(F70=0,"0",D70*F70)</f>
        <v>0</v>
      </c>
      <c r="I70" s="86" t="str">
        <f aca="false">IF(G70=0,"0",D70*G70*1.18655284316379)</f>
        <v>0</v>
      </c>
      <c r="J70" s="87"/>
      <c r="K70" s="84"/>
      <c r="L70" s="85" t="str">
        <f aca="false">IF(J70=0,"0",J70/D70)</f>
        <v>0</v>
      </c>
      <c r="M70" s="88" t="str">
        <f aca="false">IF(K70=0,"0",K70/D70/1.18655284316379)</f>
        <v>0</v>
      </c>
    </row>
    <row r="71" customFormat="false" ht="13.5" hidden="false" customHeight="false" outlineLevel="0" collapsed="false">
      <c r="A71" s="105" t="s">
        <v>81</v>
      </c>
      <c r="B71" s="105"/>
      <c r="C71" s="105"/>
      <c r="D71" s="105"/>
      <c r="E71" s="105"/>
      <c r="F71" s="90"/>
      <c r="G71" s="90"/>
      <c r="H71" s="91"/>
      <c r="I71" s="91"/>
      <c r="J71" s="90"/>
      <c r="K71" s="90"/>
      <c r="L71" s="91"/>
      <c r="M71" s="92"/>
    </row>
    <row r="72" customFormat="false" ht="13.5" hidden="false" customHeight="false" outlineLevel="0" collapsed="false">
      <c r="A72" s="69" t="s">
        <v>82</v>
      </c>
      <c r="B72" s="70" t="n">
        <v>1.92</v>
      </c>
      <c r="C72" s="70" t="n">
        <v>120</v>
      </c>
      <c r="D72" s="71" t="n">
        <v>1.62</v>
      </c>
      <c r="E72" s="72" t="n">
        <v>0.617284</v>
      </c>
      <c r="F72" s="34"/>
      <c r="G72" s="35"/>
      <c r="H72" s="36" t="str">
        <f aca="false">IF(F72=0,"0",D72*F72)</f>
        <v>0</v>
      </c>
      <c r="I72" s="93" t="str">
        <f aca="false">IF(G72=0,"0",D72*G72*1.18655284316379)</f>
        <v>0</v>
      </c>
      <c r="J72" s="74"/>
      <c r="K72" s="35"/>
      <c r="L72" s="36" t="str">
        <f aca="false">IF(J72=0,"0",J72/D72)</f>
        <v>0</v>
      </c>
      <c r="M72" s="37" t="str">
        <f aca="false">IF(K72=0,"0",K72/D72/1.18655284316379)</f>
        <v>0</v>
      </c>
    </row>
    <row r="73" customFormat="false" ht="13.5" hidden="false" customHeight="false" outlineLevel="0" collapsed="false">
      <c r="A73" s="75" t="s">
        <v>83</v>
      </c>
      <c r="B73" s="76" t="n">
        <v>2.08</v>
      </c>
      <c r="C73" s="76" t="n">
        <v>130</v>
      </c>
      <c r="D73" s="77" t="n">
        <v>1.755</v>
      </c>
      <c r="E73" s="78" t="n">
        <v>0.5698006</v>
      </c>
      <c r="F73" s="34"/>
      <c r="G73" s="35"/>
      <c r="H73" s="43" t="str">
        <f aca="false">IF(F73=0,"0",D73*F73)</f>
        <v>0</v>
      </c>
      <c r="I73" s="73" t="str">
        <f aca="false">IF(G73=0,"0",D73*G73*1.18655284316379)</f>
        <v>0</v>
      </c>
      <c r="J73" s="74"/>
      <c r="K73" s="35"/>
      <c r="L73" s="43" t="str">
        <f aca="false">IF(J73=0,"0",J73/D73)</f>
        <v>0</v>
      </c>
      <c r="M73" s="44" t="str">
        <f aca="false">IF(K73=0,"0",K73/D73/1.18655284316379)</f>
        <v>0</v>
      </c>
    </row>
    <row r="74" customFormat="false" ht="13.5" hidden="false" customHeight="false" outlineLevel="0" collapsed="false">
      <c r="A74" s="75" t="s">
        <v>84</v>
      </c>
      <c r="B74" s="76" t="n">
        <v>1.6</v>
      </c>
      <c r="C74" s="76" t="n">
        <v>100</v>
      </c>
      <c r="D74" s="77" t="n">
        <v>1.35</v>
      </c>
      <c r="E74" s="78" t="n">
        <v>0.7407407</v>
      </c>
      <c r="F74" s="34"/>
      <c r="G74" s="35"/>
      <c r="H74" s="43" t="str">
        <f aca="false">IF(F74=0,"0",D74*F74)</f>
        <v>0</v>
      </c>
      <c r="I74" s="73" t="str">
        <f aca="false">IF(G74=0,"0",D74*G74*1.18655284316379)</f>
        <v>0</v>
      </c>
      <c r="J74" s="74"/>
      <c r="K74" s="35"/>
      <c r="L74" s="43" t="str">
        <f aca="false">IF(J74=0,"0",J74/D74)</f>
        <v>0</v>
      </c>
      <c r="M74" s="44" t="str">
        <f aca="false">IF(K74=0,"0",K74/D74/1.18655284316379)</f>
        <v>0</v>
      </c>
    </row>
    <row r="75" customFormat="false" ht="13.5" hidden="false" customHeight="false" outlineLevel="0" collapsed="false">
      <c r="A75" s="75" t="s">
        <v>85</v>
      </c>
      <c r="B75" s="76" t="n">
        <v>1.44</v>
      </c>
      <c r="C75" s="76" t="n">
        <v>90</v>
      </c>
      <c r="D75" s="77" t="n">
        <v>1.215</v>
      </c>
      <c r="E75" s="78" t="n">
        <v>0.8230453</v>
      </c>
      <c r="F75" s="34"/>
      <c r="G75" s="35"/>
      <c r="H75" s="43" t="str">
        <f aca="false">IF(F75=0,"0",D75*F75)</f>
        <v>0</v>
      </c>
      <c r="I75" s="73" t="str">
        <f aca="false">IF(G75=0,"0",D75*G75*1.18655284316379)</f>
        <v>0</v>
      </c>
      <c r="J75" s="74"/>
      <c r="K75" s="35"/>
      <c r="L75" s="43" t="str">
        <f aca="false">IF(J75=0,"0",J75/D75)</f>
        <v>0</v>
      </c>
      <c r="M75" s="44" t="str">
        <f aca="false">IF(K75=0,"0",K75/D75/1.18655284316379)</f>
        <v>0</v>
      </c>
    </row>
    <row r="76" customFormat="false" ht="13.5" hidden="false" customHeight="false" outlineLevel="0" collapsed="false">
      <c r="A76" s="75" t="s">
        <v>86</v>
      </c>
      <c r="B76" s="76" t="n">
        <v>1.68</v>
      </c>
      <c r="C76" s="76" t="n">
        <v>105</v>
      </c>
      <c r="D76" s="77" t="n">
        <v>1.4175</v>
      </c>
      <c r="E76" s="78" t="n">
        <v>0.7054674</v>
      </c>
      <c r="F76" s="34"/>
      <c r="G76" s="35"/>
      <c r="H76" s="43" t="str">
        <f aca="false">IF(F76=0,"0",D76*F76)</f>
        <v>0</v>
      </c>
      <c r="I76" s="73" t="str">
        <f aca="false">IF(G76=0,"0",D76*G76*1.18655284316379)</f>
        <v>0</v>
      </c>
      <c r="J76" s="74"/>
      <c r="K76" s="35"/>
      <c r="L76" s="43" t="str">
        <f aca="false">IF(J76=0,"0",J76/D76)</f>
        <v>0</v>
      </c>
      <c r="M76" s="44" t="str">
        <f aca="false">IF(K76=0,"0",K76/D76/1.18655284316379)</f>
        <v>0</v>
      </c>
    </row>
    <row r="77" customFormat="false" ht="13.5" hidden="false" customHeight="false" outlineLevel="0" collapsed="false">
      <c r="A77" s="75" t="s">
        <v>87</v>
      </c>
      <c r="B77" s="76" t="n">
        <v>1.92</v>
      </c>
      <c r="C77" s="76" t="n">
        <v>120</v>
      </c>
      <c r="D77" s="77" t="n">
        <v>1.62</v>
      </c>
      <c r="E77" s="78" t="n">
        <v>0.617284</v>
      </c>
      <c r="F77" s="34"/>
      <c r="G77" s="35"/>
      <c r="H77" s="43" t="str">
        <f aca="false">IF(F77=0,"0",D77*F77)</f>
        <v>0</v>
      </c>
      <c r="I77" s="73" t="str">
        <f aca="false">IF(G77=0,"0",D77*G77*1.18655284316379)</f>
        <v>0</v>
      </c>
      <c r="J77" s="74"/>
      <c r="K77" s="35"/>
      <c r="L77" s="43" t="str">
        <f aca="false">IF(J77=0,"0",J77/D77)</f>
        <v>0</v>
      </c>
      <c r="M77" s="44" t="str">
        <f aca="false">IF(K77=0,"0",K77/D77/1.18655284316379)</f>
        <v>0</v>
      </c>
    </row>
    <row r="78" customFormat="false" ht="13.5" hidden="false" customHeight="false" outlineLevel="0" collapsed="false">
      <c r="A78" s="75" t="s">
        <v>88</v>
      </c>
      <c r="B78" s="76" t="n">
        <v>1.73</v>
      </c>
      <c r="C78" s="76" t="n">
        <v>108</v>
      </c>
      <c r="D78" s="77" t="n">
        <v>1.458</v>
      </c>
      <c r="E78" s="78" t="n">
        <v>0.6858711</v>
      </c>
      <c r="F78" s="34"/>
      <c r="G78" s="35"/>
      <c r="H78" s="43" t="str">
        <f aca="false">IF(F78=0,"0",D78*F78)</f>
        <v>0</v>
      </c>
      <c r="I78" s="73" t="str">
        <f aca="false">IF(G78=0,"0",D78*G78*1.18655284316379)</f>
        <v>0</v>
      </c>
      <c r="J78" s="74"/>
      <c r="K78" s="35"/>
      <c r="L78" s="43" t="str">
        <f aca="false">IF(J78=0,"0",J78/D78)</f>
        <v>0</v>
      </c>
      <c r="M78" s="44" t="str">
        <f aca="false">IF(K78=0,"0",K78/D78/1.18655284316379)</f>
        <v>0</v>
      </c>
    </row>
    <row r="79" customFormat="false" ht="13.5" hidden="false" customHeight="false" outlineLevel="0" collapsed="false">
      <c r="A79" s="75" t="s">
        <v>89</v>
      </c>
      <c r="B79" s="76" t="n">
        <v>2</v>
      </c>
      <c r="C79" s="76" t="n">
        <v>125</v>
      </c>
      <c r="D79" s="77" t="n">
        <v>1.6875</v>
      </c>
      <c r="E79" s="78" t="n">
        <v>0.5925926</v>
      </c>
      <c r="F79" s="34"/>
      <c r="G79" s="35"/>
      <c r="H79" s="43" t="str">
        <f aca="false">IF(F79=0,"0",D79*F79)</f>
        <v>0</v>
      </c>
      <c r="I79" s="73" t="str">
        <f aca="false">IF(G79=0,"0",D79*G79*1.18655284316379)</f>
        <v>0</v>
      </c>
      <c r="J79" s="74"/>
      <c r="K79" s="35"/>
      <c r="L79" s="43" t="str">
        <f aca="false">IF(J79=0,"0",J79/D79)</f>
        <v>0</v>
      </c>
      <c r="M79" s="44" t="str">
        <f aca="false">IF(K79=0,"0",K79/D79/1.18655284316379)</f>
        <v>0</v>
      </c>
    </row>
    <row r="80" customFormat="false" ht="13.5" hidden="false" customHeight="false" outlineLevel="0" collapsed="false">
      <c r="A80" s="75" t="s">
        <v>90</v>
      </c>
      <c r="B80" s="76" t="n">
        <v>2.32</v>
      </c>
      <c r="C80" s="76" t="n">
        <v>145</v>
      </c>
      <c r="D80" s="77" t="n">
        <v>1.9575</v>
      </c>
      <c r="E80" s="78" t="n">
        <v>0.5108557</v>
      </c>
      <c r="F80" s="34"/>
      <c r="G80" s="35"/>
      <c r="H80" s="43" t="str">
        <f aca="false">IF(F80=0,"0",D80*F80)</f>
        <v>0</v>
      </c>
      <c r="I80" s="73" t="str">
        <f aca="false">IF(G80=0,"0",D80*G80*1.18655284316379)</f>
        <v>0</v>
      </c>
      <c r="J80" s="74"/>
      <c r="K80" s="35"/>
      <c r="L80" s="43" t="str">
        <f aca="false">IF(J80=0,"0",J80/D80)</f>
        <v>0</v>
      </c>
      <c r="M80" s="44" t="str">
        <f aca="false">IF(K80=0,"0",K80/D80/1.18655284316379)</f>
        <v>0</v>
      </c>
    </row>
    <row r="81" customFormat="false" ht="13.5" hidden="false" customHeight="false" outlineLevel="0" collapsed="false">
      <c r="A81" s="75" t="s">
        <v>91</v>
      </c>
      <c r="B81" s="76" t="n">
        <v>1.51</v>
      </c>
      <c r="C81" s="76" t="n">
        <v>94</v>
      </c>
      <c r="D81" s="77" t="n">
        <v>1.269</v>
      </c>
      <c r="E81" s="78" t="n">
        <v>0.7880221</v>
      </c>
      <c r="F81" s="34"/>
      <c r="G81" s="35"/>
      <c r="H81" s="43" t="str">
        <f aca="false">IF(F81=0,"0",D81*F81)</f>
        <v>0</v>
      </c>
      <c r="I81" s="73" t="str">
        <f aca="false">IF(G81=0,"0",D81*G81*1.18655284316379)</f>
        <v>0</v>
      </c>
      <c r="J81" s="74"/>
      <c r="K81" s="35"/>
      <c r="L81" s="43" t="str">
        <f aca="false">IF(J81=0,"0",J81/D81)</f>
        <v>0</v>
      </c>
      <c r="M81" s="44" t="str">
        <f aca="false">IF(K81=0,"0",K81/D81/1.18655284316379)</f>
        <v>0</v>
      </c>
    </row>
    <row r="82" customFormat="false" ht="13.5" hidden="false" customHeight="false" outlineLevel="0" collapsed="false">
      <c r="A82" s="75" t="s">
        <v>92</v>
      </c>
      <c r="B82" s="76" t="n">
        <v>2.68</v>
      </c>
      <c r="C82" s="76" t="n">
        <v>167</v>
      </c>
      <c r="D82" s="77" t="n">
        <v>2.2545</v>
      </c>
      <c r="E82" s="78" t="n">
        <v>0.4435573</v>
      </c>
      <c r="F82" s="34"/>
      <c r="G82" s="35"/>
      <c r="H82" s="43" t="str">
        <f aca="false">IF(F82=0,"0",D82*F82)</f>
        <v>0</v>
      </c>
      <c r="I82" s="73" t="str">
        <f aca="false">IF(G82=0,"0",D82*G82*1.18655284316379)</f>
        <v>0</v>
      </c>
      <c r="J82" s="74"/>
      <c r="K82" s="35"/>
      <c r="L82" s="43" t="str">
        <f aca="false">IF(J82=0,"0",J82/D82)</f>
        <v>0</v>
      </c>
      <c r="M82" s="44" t="str">
        <f aca="false">IF(K82=0,"0",K82/D82/1.18655284316379)</f>
        <v>0</v>
      </c>
    </row>
    <row r="83" customFormat="false" ht="13.5" hidden="false" customHeight="false" outlineLevel="0" collapsed="false">
      <c r="A83" s="75" t="s">
        <v>93</v>
      </c>
      <c r="B83" s="76" t="n">
        <v>1.59</v>
      </c>
      <c r="C83" s="76" t="n">
        <v>99</v>
      </c>
      <c r="D83" s="77" t="n">
        <v>1.3365</v>
      </c>
      <c r="E83" s="78" t="n">
        <v>0.748223</v>
      </c>
      <c r="F83" s="34"/>
      <c r="G83" s="35"/>
      <c r="H83" s="43" t="str">
        <f aca="false">IF(F83=0,"0",D83*F83)</f>
        <v>0</v>
      </c>
      <c r="I83" s="73" t="str">
        <f aca="false">IF(G83=0,"0",D83*G83*1.18655284316379)</f>
        <v>0</v>
      </c>
      <c r="J83" s="74"/>
      <c r="K83" s="35"/>
      <c r="L83" s="43" t="str">
        <f aca="false">IF(J83=0,"0",J83/D83)</f>
        <v>0</v>
      </c>
      <c r="M83" s="44" t="str">
        <f aca="false">IF(K83=0,"0",K83/D83/1.18655284316379)</f>
        <v>0</v>
      </c>
    </row>
    <row r="84" customFormat="false" ht="13.5" hidden="false" customHeight="false" outlineLevel="0" collapsed="false">
      <c r="A84" s="75" t="s">
        <v>94</v>
      </c>
      <c r="B84" s="76" t="n">
        <v>2.69</v>
      </c>
      <c r="C84" s="76" t="n">
        <v>168</v>
      </c>
      <c r="D84" s="77" t="n">
        <v>2.268</v>
      </c>
      <c r="E84" s="78" t="n">
        <v>0.4409171</v>
      </c>
      <c r="F84" s="34"/>
      <c r="G84" s="35"/>
      <c r="H84" s="43" t="str">
        <f aca="false">IF(F84=0,"0",D84*F84)</f>
        <v>0</v>
      </c>
      <c r="I84" s="73" t="str">
        <f aca="false">IF(G84=0,"0",D84*G84*1.18655284316379)</f>
        <v>0</v>
      </c>
      <c r="J84" s="74"/>
      <c r="K84" s="35"/>
      <c r="L84" s="43" t="str">
        <f aca="false">IF(J84=0,"0",J84/D84)</f>
        <v>0</v>
      </c>
      <c r="M84" s="44" t="str">
        <f aca="false">IF(K84=0,"0",K84/D84/1.18655284316379)</f>
        <v>0</v>
      </c>
    </row>
    <row r="85" customFormat="false" ht="13.5" hidden="false" customHeight="false" outlineLevel="0" collapsed="false">
      <c r="A85" s="75" t="s">
        <v>95</v>
      </c>
      <c r="B85" s="76" t="n">
        <v>1.67</v>
      </c>
      <c r="C85" s="76" t="n">
        <v>104</v>
      </c>
      <c r="D85" s="77" t="n">
        <v>1.404</v>
      </c>
      <c r="E85" s="78" t="n">
        <v>0.7122507</v>
      </c>
      <c r="F85" s="34"/>
      <c r="G85" s="35"/>
      <c r="H85" s="43" t="str">
        <f aca="false">IF(F85=0,"0",D85*F85)</f>
        <v>0</v>
      </c>
      <c r="I85" s="73" t="str">
        <f aca="false">IF(G85=0,"0",D85*G85*1.18655284316379)</f>
        <v>0</v>
      </c>
      <c r="J85" s="74"/>
      <c r="K85" s="35"/>
      <c r="L85" s="43" t="str">
        <f aca="false">IF(J85=0,"0",J85/D85)</f>
        <v>0</v>
      </c>
      <c r="M85" s="44" t="str">
        <f aca="false">IF(K85=0,"0",K85/D85/1.18655284316379)</f>
        <v>0</v>
      </c>
    </row>
    <row r="86" customFormat="false" ht="13.5" hidden="false" customHeight="false" outlineLevel="0" collapsed="false">
      <c r="A86" s="75" t="s">
        <v>96</v>
      </c>
      <c r="B86" s="76" t="n">
        <v>1.36</v>
      </c>
      <c r="C86" s="76" t="n">
        <v>85</v>
      </c>
      <c r="D86" s="77" t="n">
        <v>1.1475</v>
      </c>
      <c r="E86" s="78" t="n">
        <v>0.8714597</v>
      </c>
      <c r="F86" s="50"/>
      <c r="G86" s="51"/>
      <c r="H86" s="52" t="str">
        <f aca="false">IF(F86=0,"0",D86*F86)</f>
        <v>0</v>
      </c>
      <c r="I86" s="106" t="str">
        <f aca="false">IF(G86=0,"0",D86*G86*1.18655284316379)</f>
        <v>0</v>
      </c>
      <c r="J86" s="107"/>
      <c r="K86" s="51"/>
      <c r="L86" s="52" t="str">
        <f aca="false">IF(J86=0,"0",J86/D86)</f>
        <v>0</v>
      </c>
      <c r="M86" s="53" t="str">
        <f aca="false">IF(K86=0,"0",K86/D86/1.18655284316379)</f>
        <v>0</v>
      </c>
    </row>
    <row r="87" customFormat="false" ht="13.5" hidden="false" customHeight="false" outlineLevel="0" collapsed="false"/>
    <row r="88" customFormat="false" ht="117" hidden="false" customHeight="true" outlineLevel="0" collapsed="false">
      <c r="A88" s="108" t="s">
        <v>2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</sheetData>
  <mergeCells count="42">
    <mergeCell ref="A1:G1"/>
    <mergeCell ref="A2:G2"/>
    <mergeCell ref="H2:M2"/>
    <mergeCell ref="A3:G3"/>
    <mergeCell ref="H3:M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M18"/>
    <mergeCell ref="F19:I19"/>
    <mergeCell ref="J19:M19"/>
    <mergeCell ref="A20:E20"/>
    <mergeCell ref="F20:G20"/>
    <mergeCell ref="H20:I20"/>
    <mergeCell ref="J20:K20"/>
    <mergeCell ref="L20:M20"/>
    <mergeCell ref="A21:E21"/>
    <mergeCell ref="A26:M26"/>
    <mergeCell ref="A27:E28"/>
    <mergeCell ref="F27:I27"/>
    <mergeCell ref="J27:M27"/>
    <mergeCell ref="F28:G28"/>
    <mergeCell ref="H28:I28"/>
    <mergeCell ref="J28:K28"/>
    <mergeCell ref="L28:M28"/>
    <mergeCell ref="A34:E34"/>
    <mergeCell ref="A41:E41"/>
    <mergeCell ref="A57:M57"/>
    <mergeCell ref="A65:M65"/>
    <mergeCell ref="A71:E71"/>
    <mergeCell ref="A88:M88"/>
  </mergeCells>
  <hyperlinks>
    <hyperlink ref="A1" r:id="rId1" display="Source: http://www.stabiligrid.biz/tools_weights_calculators_convertors.htm"/>
    <hyperlink ref="H3" r:id="rId2" display="www.stabiligrid.com"/>
  </hyperlinks>
  <printOptions headings="false" gridLines="false" gridLinesSet="true" horizontalCentered="false" verticalCentered="false"/>
  <pageMargins left="1.25" right="1.25" top="0.984027777777778" bottom="0.791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22" customFormat="true" ht="21.95" hidden="false" customHeight="true" outlineLevel="0" collapsed="false">
      <c r="A1" s="109" t="s">
        <v>97</v>
      </c>
      <c r="B1" s="109"/>
      <c r="C1" s="109"/>
      <c r="D1" s="109"/>
      <c r="E1" s="109"/>
    </row>
    <row r="2" s="22" customFormat="true" ht="62.1" hidden="false" customHeight="true" outlineLevel="0" collapsed="false">
      <c r="A2" s="110" t="s">
        <v>98</v>
      </c>
      <c r="B2" s="110"/>
      <c r="C2" s="110"/>
      <c r="D2" s="110"/>
      <c r="E2" s="110"/>
    </row>
    <row r="3" s="22" customFormat="true" ht="32.45" hidden="false" customHeight="true" outlineLevel="0" collapsed="false">
      <c r="A3" s="111" t="s">
        <v>38</v>
      </c>
      <c r="B3" s="112" t="s">
        <v>18</v>
      </c>
      <c r="C3" s="112" t="s">
        <v>99</v>
      </c>
      <c r="D3" s="113" t="s">
        <v>20</v>
      </c>
      <c r="E3" s="114" t="s">
        <v>21</v>
      </c>
    </row>
    <row r="4" s="22" customFormat="true" ht="17.45" hidden="false" customHeight="true" outlineLevel="0" collapsed="false">
      <c r="A4" s="115" t="s">
        <v>43</v>
      </c>
      <c r="B4" s="116" t="n">
        <v>1.96</v>
      </c>
      <c r="C4" s="117" t="n">
        <v>122</v>
      </c>
      <c r="D4" s="118" t="n">
        <v>1.647</v>
      </c>
      <c r="E4" s="119" t="n">
        <v>0.6071645</v>
      </c>
    </row>
    <row r="5" s="22" customFormat="true" ht="17.45" hidden="false" customHeight="true" outlineLevel="0" collapsed="false">
      <c r="A5" s="115" t="s">
        <v>44</v>
      </c>
      <c r="B5" s="116" t="n">
        <v>3.01</v>
      </c>
      <c r="C5" s="117" t="n">
        <v>188</v>
      </c>
      <c r="D5" s="118" t="n">
        <v>2.538</v>
      </c>
      <c r="E5" s="119" t="n">
        <v>0.394011</v>
      </c>
    </row>
    <row r="6" s="22" customFormat="true" ht="16.9" hidden="false" customHeight="true" outlineLevel="0" collapsed="false">
      <c r="A6" s="115" t="s">
        <v>45</v>
      </c>
      <c r="B6" s="116" t="n">
        <v>3.15</v>
      </c>
      <c r="C6" s="117" t="n">
        <v>94</v>
      </c>
      <c r="D6" s="118" t="n">
        <v>1.269</v>
      </c>
      <c r="E6" s="119" t="n">
        <v>0.7880221</v>
      </c>
    </row>
    <row r="7" s="22" customFormat="true" ht="16.9" hidden="false" customHeight="true" outlineLevel="0" collapsed="false">
      <c r="A7" s="120" t="s">
        <v>46</v>
      </c>
      <c r="B7" s="121" t="n">
        <v>2.16</v>
      </c>
      <c r="C7" s="122" t="n">
        <v>135</v>
      </c>
      <c r="D7" s="123" t="n">
        <v>1.8225</v>
      </c>
      <c r="E7" s="119" t="n">
        <v>0.5486968</v>
      </c>
    </row>
    <row r="8" s="22" customFormat="true" ht="18.2" hidden="false" customHeight="true" outlineLevel="0" collapsed="false">
      <c r="A8" s="124" t="s">
        <v>100</v>
      </c>
      <c r="B8" s="124"/>
      <c r="C8" s="124"/>
      <c r="D8" s="124"/>
      <c r="E8" s="124"/>
    </row>
    <row r="9" s="22" customFormat="true" ht="16.7" hidden="false" customHeight="true" outlineLevel="0" collapsed="false">
      <c r="A9" s="125" t="s">
        <v>48</v>
      </c>
      <c r="B9" s="126" t="n">
        <v>1.09</v>
      </c>
      <c r="C9" s="127" t="n">
        <v>68</v>
      </c>
      <c r="D9" s="128" t="n">
        <v>0.918</v>
      </c>
      <c r="E9" s="119" t="n">
        <v>1.0893246</v>
      </c>
    </row>
    <row r="10" s="22" customFormat="true" ht="17.45" hidden="false" customHeight="true" outlineLevel="0" collapsed="false">
      <c r="A10" s="115" t="s">
        <v>49</v>
      </c>
      <c r="B10" s="116" t="n">
        <v>1.83</v>
      </c>
      <c r="C10" s="117" t="n">
        <v>114</v>
      </c>
      <c r="D10" s="118" t="n">
        <v>1.539</v>
      </c>
      <c r="E10" s="119" t="n">
        <v>0.6497726</v>
      </c>
    </row>
    <row r="11" s="22" customFormat="true" ht="17.45" hidden="false" customHeight="true" outlineLevel="0" collapsed="false">
      <c r="A11" s="115" t="s">
        <v>50</v>
      </c>
      <c r="B11" s="116" t="n">
        <v>1.07</v>
      </c>
      <c r="C11" s="117" t="n">
        <v>67</v>
      </c>
      <c r="D11" s="118" t="n">
        <v>0.9045</v>
      </c>
      <c r="E11" s="119" t="n">
        <v>1.1055832</v>
      </c>
    </row>
    <row r="12" s="22" customFormat="true" ht="16.7" hidden="false" customHeight="true" outlineLevel="0" collapsed="false">
      <c r="A12" s="115" t="s">
        <v>51</v>
      </c>
      <c r="B12" s="116" t="n">
        <v>1.36</v>
      </c>
      <c r="C12" s="117" t="n">
        <v>85</v>
      </c>
      <c r="D12" s="118" t="n">
        <v>1.1475</v>
      </c>
      <c r="E12" s="119" t="n">
        <v>0.8714597</v>
      </c>
    </row>
    <row r="13" s="22" customFormat="true" ht="17.45" hidden="false" customHeight="true" outlineLevel="0" collapsed="false">
      <c r="A13" s="115" t="s">
        <v>52</v>
      </c>
      <c r="B13" s="116" t="n">
        <v>1.6</v>
      </c>
      <c r="C13" s="117" t="n">
        <v>100</v>
      </c>
      <c r="D13" s="118" t="n">
        <v>1.35</v>
      </c>
      <c r="E13" s="119" t="n">
        <v>0.7407407</v>
      </c>
    </row>
    <row r="14" s="22" customFormat="true" ht="17.1" hidden="false" customHeight="true" outlineLevel="0" collapsed="false">
      <c r="A14" s="120" t="s">
        <v>53</v>
      </c>
      <c r="B14" s="121" t="n">
        <v>1.75</v>
      </c>
      <c r="C14" s="122" t="n">
        <v>109</v>
      </c>
      <c r="D14" s="123" t="n">
        <v>1.4715</v>
      </c>
      <c r="E14" s="119" t="n">
        <v>0.6795789</v>
      </c>
    </row>
    <row r="15" s="22" customFormat="true" ht="18.2" hidden="false" customHeight="true" outlineLevel="0" collapsed="false">
      <c r="A15" s="124" t="s">
        <v>101</v>
      </c>
      <c r="B15" s="124"/>
      <c r="C15" s="124"/>
      <c r="D15" s="124"/>
      <c r="E15" s="124"/>
    </row>
    <row r="16" s="22" customFormat="true" ht="16.7" hidden="false" customHeight="true" outlineLevel="0" collapsed="false">
      <c r="A16" s="125" t="s">
        <v>55</v>
      </c>
      <c r="B16" s="126" t="n">
        <v>1.25</v>
      </c>
      <c r="C16" s="127" t="n">
        <v>78</v>
      </c>
      <c r="D16" s="128" t="n">
        <v>1.053</v>
      </c>
      <c r="E16" s="119" t="n">
        <v>0.9496676</v>
      </c>
    </row>
    <row r="17" s="22" customFormat="true" ht="17.45" hidden="false" customHeight="true" outlineLevel="0" collapsed="false">
      <c r="A17" s="115" t="s">
        <v>56</v>
      </c>
      <c r="B17" s="116" t="n">
        <v>1.44</v>
      </c>
      <c r="C17" s="117" t="n">
        <v>90</v>
      </c>
      <c r="D17" s="118" t="n">
        <v>1.215</v>
      </c>
      <c r="E17" s="119" t="n">
        <v>0.8230453</v>
      </c>
    </row>
    <row r="18" s="22" customFormat="true" ht="17.45" hidden="false" customHeight="true" outlineLevel="0" collapsed="false">
      <c r="A18" s="115" t="s">
        <v>57</v>
      </c>
      <c r="B18" s="116" t="n">
        <v>1.6</v>
      </c>
      <c r="C18" s="117" t="n">
        <v>100</v>
      </c>
      <c r="D18" s="118" t="n">
        <v>1.35</v>
      </c>
      <c r="E18" s="119" t="n">
        <v>0.7407407</v>
      </c>
    </row>
    <row r="19" s="22" customFormat="true" ht="16.9" hidden="false" customHeight="true" outlineLevel="0" collapsed="false">
      <c r="A19" s="115" t="s">
        <v>58</v>
      </c>
      <c r="B19" s="116" t="n">
        <v>2</v>
      </c>
      <c r="C19" s="117" t="n">
        <v>125</v>
      </c>
      <c r="D19" s="118" t="n">
        <v>1.6875</v>
      </c>
      <c r="E19" s="119" t="n">
        <v>0.5925926</v>
      </c>
    </row>
    <row r="20" s="22" customFormat="true" ht="17.45" hidden="false" customHeight="true" outlineLevel="0" collapsed="false">
      <c r="A20" s="115" t="s">
        <v>59</v>
      </c>
      <c r="B20" s="116" t="n">
        <v>1.73</v>
      </c>
      <c r="C20" s="117" t="n">
        <v>108</v>
      </c>
      <c r="D20" s="118" t="n">
        <v>1.458</v>
      </c>
      <c r="E20" s="119" t="n">
        <v>0.6858711</v>
      </c>
    </row>
    <row r="21" s="22" customFormat="true" ht="17.45" hidden="false" customHeight="true" outlineLevel="0" collapsed="false">
      <c r="A21" s="115" t="s">
        <v>60</v>
      </c>
      <c r="B21" s="116" t="n">
        <v>1.52</v>
      </c>
      <c r="C21" s="117" t="n">
        <v>95</v>
      </c>
      <c r="D21" s="118" t="n">
        <v>1.2825</v>
      </c>
      <c r="E21" s="119" t="n">
        <v>0.7797271</v>
      </c>
    </row>
    <row r="22" s="22" customFormat="true" ht="17.45" hidden="false" customHeight="true" outlineLevel="0" collapsed="false">
      <c r="A22" s="115" t="s">
        <v>61</v>
      </c>
      <c r="B22" s="116" t="n">
        <v>2.56</v>
      </c>
      <c r="C22" s="117" t="n">
        <v>160</v>
      </c>
      <c r="D22" s="118" t="n">
        <v>2.16</v>
      </c>
      <c r="E22" s="119" t="n">
        <v>0.462963</v>
      </c>
    </row>
    <row r="23" s="22" customFormat="true" ht="16.9" hidden="false" customHeight="true" outlineLevel="0" collapsed="false">
      <c r="A23" s="115" t="s">
        <v>62</v>
      </c>
      <c r="B23" s="116" t="n">
        <v>1.23</v>
      </c>
      <c r="C23" s="117" t="n">
        <v>77</v>
      </c>
      <c r="D23" s="118" t="n">
        <v>1.0395</v>
      </c>
      <c r="E23" s="119" t="n">
        <v>0.962001</v>
      </c>
    </row>
    <row r="24" s="22" customFormat="true" ht="17.45" hidden="false" customHeight="true" outlineLevel="0" collapsed="false">
      <c r="A24" s="115" t="s">
        <v>63</v>
      </c>
      <c r="B24" s="116" t="n">
        <v>2.69</v>
      </c>
      <c r="C24" s="117" t="n">
        <v>168</v>
      </c>
      <c r="D24" s="118" t="n">
        <v>2.268</v>
      </c>
      <c r="E24" s="119" t="n">
        <v>0.4409171</v>
      </c>
    </row>
    <row r="25" s="22" customFormat="true" ht="17.45" hidden="false" customHeight="true" outlineLevel="0" collapsed="false">
      <c r="A25" s="115" t="s">
        <v>64</v>
      </c>
      <c r="B25" s="116" t="n">
        <v>1.65</v>
      </c>
      <c r="C25" s="117" t="n">
        <v>103</v>
      </c>
      <c r="D25" s="118" t="n">
        <v>1.3905</v>
      </c>
      <c r="E25" s="119" t="n">
        <v>0.7191658</v>
      </c>
    </row>
    <row r="26" s="22" customFormat="true" ht="16.7" hidden="false" customHeight="true" outlineLevel="0" collapsed="false">
      <c r="A26" s="115" t="s">
        <v>65</v>
      </c>
      <c r="B26" s="116" t="n">
        <v>2.79</v>
      </c>
      <c r="C26" s="117" t="n">
        <v>174</v>
      </c>
      <c r="D26" s="118" t="n">
        <v>2.349</v>
      </c>
      <c r="E26" s="119" t="n">
        <v>0.4257131</v>
      </c>
    </row>
    <row r="27" s="22" customFormat="true" ht="17.65" hidden="false" customHeight="true" outlineLevel="0" collapsed="false">
      <c r="A27" s="115" t="s">
        <v>66</v>
      </c>
      <c r="B27" s="116" t="n">
        <v>1.81</v>
      </c>
      <c r="C27" s="117" t="n">
        <v>113</v>
      </c>
      <c r="D27" s="118" t="n">
        <v>1.5255</v>
      </c>
      <c r="E27" s="119" t="n">
        <v>0.6555228</v>
      </c>
    </row>
    <row r="28" s="22" customFormat="true" ht="17.45" hidden="false" customHeight="true" outlineLevel="0" collapsed="false">
      <c r="A28" s="115" t="s">
        <v>67</v>
      </c>
      <c r="B28" s="116" t="n">
        <v>1.6</v>
      </c>
      <c r="C28" s="117" t="n">
        <v>100</v>
      </c>
      <c r="D28" s="118" t="n">
        <v>1.35</v>
      </c>
      <c r="E28" s="119" t="n">
        <v>0.7407407</v>
      </c>
    </row>
    <row r="29" s="22" customFormat="true" ht="18.95" hidden="false" customHeight="true" outlineLevel="0" collapsed="false">
      <c r="A29" s="120" t="s">
        <v>68</v>
      </c>
      <c r="B29" s="121" t="n">
        <v>1.12</v>
      </c>
      <c r="C29" s="122" t="n">
        <v>70</v>
      </c>
      <c r="D29" s="123" t="n">
        <v>0.945</v>
      </c>
      <c r="E29" s="119" t="n">
        <v>1.0582011</v>
      </c>
    </row>
  </sheetData>
  <mergeCells count="4">
    <mergeCell ref="A1:E1"/>
    <mergeCell ref="A2:E2"/>
    <mergeCell ref="A8:E8"/>
    <mergeCell ref="A15:E15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22" customFormat="true" ht="132.95" hidden="false" customHeight="true" outlineLevel="0" collapsed="false">
      <c r="A1" s="129" t="s">
        <v>102</v>
      </c>
      <c r="B1" s="129"/>
      <c r="C1" s="129"/>
      <c r="D1" s="129"/>
      <c r="E1" s="129"/>
    </row>
    <row r="2" s="22" customFormat="true" ht="10.15" hidden="false" customHeight="true" outlineLevel="0" collapsed="false">
      <c r="A2" s="130" t="s">
        <v>103</v>
      </c>
      <c r="B2" s="130"/>
      <c r="C2" s="130"/>
      <c r="D2" s="130"/>
      <c r="E2" s="130"/>
    </row>
    <row r="3" s="22" customFormat="true" ht="17.85" hidden="false" customHeight="true" outlineLevel="0" collapsed="false">
      <c r="A3" s="131" t="s">
        <v>104</v>
      </c>
      <c r="B3" s="131"/>
      <c r="C3" s="131"/>
      <c r="D3" s="131"/>
      <c r="E3" s="131"/>
    </row>
    <row r="4" s="22" customFormat="true" ht="19.35" hidden="false" customHeight="true" outlineLevel="0" collapsed="false">
      <c r="A4" s="132" t="s">
        <v>105</v>
      </c>
      <c r="B4" s="126" t="n">
        <v>2.61</v>
      </c>
      <c r="C4" s="127" t="n">
        <v>163</v>
      </c>
      <c r="D4" s="128" t="n">
        <v>2.2005</v>
      </c>
      <c r="E4" s="119" t="n">
        <v>0.4544422</v>
      </c>
    </row>
    <row r="5" s="22" customFormat="true" ht="19.5" hidden="false" customHeight="true" outlineLevel="0" collapsed="false">
      <c r="A5" s="133" t="s">
        <v>106</v>
      </c>
      <c r="B5" s="116" t="n">
        <v>1.55</v>
      </c>
      <c r="C5" s="117" t="n">
        <v>97</v>
      </c>
      <c r="D5" s="118" t="n">
        <v>1.3095</v>
      </c>
      <c r="E5" s="119" t="n">
        <v>0.7636502</v>
      </c>
    </row>
    <row r="6" s="22" customFormat="true" ht="20.1" hidden="false" customHeight="true" outlineLevel="0" collapsed="false">
      <c r="A6" s="133" t="s">
        <v>107</v>
      </c>
      <c r="B6" s="116" t="n">
        <v>1.39</v>
      </c>
      <c r="C6" s="117" t="n">
        <v>87</v>
      </c>
      <c r="D6" s="118" t="n">
        <v>1.1745</v>
      </c>
      <c r="E6" s="119" t="n">
        <v>0.8514261</v>
      </c>
    </row>
    <row r="7" s="22" customFormat="true" ht="19.5" hidden="false" customHeight="true" outlineLevel="0" collapsed="false">
      <c r="A7" s="133" t="s">
        <v>108</v>
      </c>
      <c r="B7" s="116" t="n">
        <v>1.44</v>
      </c>
      <c r="C7" s="117" t="n">
        <v>90</v>
      </c>
      <c r="D7" s="118" t="n">
        <v>1.215</v>
      </c>
      <c r="E7" s="119" t="n">
        <v>0.8230453</v>
      </c>
    </row>
    <row r="8" s="22" customFormat="true" ht="17.45" hidden="false" customHeight="true" outlineLevel="0" collapsed="false">
      <c r="A8" s="115" t="s">
        <v>74</v>
      </c>
      <c r="B8" s="116" t="n">
        <v>2.88</v>
      </c>
      <c r="C8" s="117" t="n">
        <v>180</v>
      </c>
      <c r="D8" s="118" t="n">
        <v>2.43</v>
      </c>
      <c r="E8" s="119" t="n">
        <v>0.4115226</v>
      </c>
    </row>
    <row r="9" s="22" customFormat="true" ht="17.45" hidden="false" customHeight="true" outlineLevel="0" collapsed="false">
      <c r="A9" s="115" t="s">
        <v>75</v>
      </c>
      <c r="B9" s="116" t="n">
        <v>1.6</v>
      </c>
      <c r="C9" s="117" t="n">
        <v>100</v>
      </c>
      <c r="D9" s="118" t="n">
        <v>1.35</v>
      </c>
      <c r="E9" s="119" t="n">
        <v>0.7407407</v>
      </c>
    </row>
    <row r="10" s="22" customFormat="true" ht="16.9" hidden="false" customHeight="true" outlineLevel="0" collapsed="false">
      <c r="A10" s="115" t="s">
        <v>77</v>
      </c>
      <c r="B10" s="116" t="n">
        <v>2.64</v>
      </c>
      <c r="C10" s="117" t="n">
        <v>165</v>
      </c>
      <c r="D10" s="118" t="n">
        <v>2.2275</v>
      </c>
      <c r="E10" s="119" t="n">
        <v>0.4489338</v>
      </c>
    </row>
    <row r="11" s="22" customFormat="true" ht="17.45" hidden="false" customHeight="true" outlineLevel="0" collapsed="false">
      <c r="A11" s="115" t="s">
        <v>78</v>
      </c>
      <c r="B11" s="116" t="n">
        <v>1.55</v>
      </c>
      <c r="C11" s="117" t="n">
        <v>97</v>
      </c>
      <c r="D11" s="118" t="n">
        <v>1.3095</v>
      </c>
      <c r="E11" s="119" t="n">
        <v>0.7636502</v>
      </c>
    </row>
    <row r="12" s="22" customFormat="true" ht="16.9" hidden="false" customHeight="true" outlineLevel="0" collapsed="false">
      <c r="A12" s="120" t="s">
        <v>109</v>
      </c>
      <c r="B12" s="121" t="n">
        <v>1.2</v>
      </c>
      <c r="C12" s="122" t="n">
        <v>75</v>
      </c>
      <c r="D12" s="123" t="n">
        <v>1.0125</v>
      </c>
      <c r="E12" s="119" t="n">
        <v>0.9876543</v>
      </c>
    </row>
    <row r="13" s="22" customFormat="true" ht="19.35" hidden="false" customHeight="true" outlineLevel="0" collapsed="false">
      <c r="A13" s="134" t="s">
        <v>110</v>
      </c>
      <c r="B13" s="134"/>
      <c r="C13" s="134"/>
      <c r="D13" s="134"/>
      <c r="E13" s="134"/>
    </row>
    <row r="14" s="22" customFormat="true" ht="13.7" hidden="false" customHeight="true" outlineLevel="0" collapsed="false">
      <c r="A14" s="135" t="s">
        <v>111</v>
      </c>
      <c r="B14" s="135"/>
      <c r="C14" s="135"/>
      <c r="D14" s="135"/>
      <c r="E14" s="135"/>
    </row>
    <row r="15" s="22" customFormat="true" ht="13.7" hidden="false" customHeight="true" outlineLevel="0" collapsed="false">
      <c r="A15" s="136" t="s">
        <v>112</v>
      </c>
      <c r="B15" s="136"/>
      <c r="C15" s="136"/>
      <c r="D15" s="136"/>
      <c r="E15" s="136"/>
    </row>
    <row r="16" s="22" customFormat="true" ht="13.9" hidden="false" customHeight="true" outlineLevel="0" collapsed="false">
      <c r="A16" s="135" t="s">
        <v>113</v>
      </c>
      <c r="B16" s="135"/>
      <c r="C16" s="135"/>
      <c r="D16" s="135"/>
      <c r="E16" s="135"/>
    </row>
    <row r="17" s="22" customFormat="true" ht="14.1" hidden="false" customHeight="true" outlineLevel="0" collapsed="false">
      <c r="A17" s="136" t="s">
        <v>114</v>
      </c>
      <c r="B17" s="136"/>
      <c r="C17" s="136"/>
      <c r="D17" s="136"/>
      <c r="E17" s="136"/>
    </row>
    <row r="18" s="22" customFormat="true" ht="13.9" hidden="false" customHeight="true" outlineLevel="0" collapsed="false">
      <c r="A18" s="135" t="s">
        <v>115</v>
      </c>
      <c r="B18" s="135"/>
      <c r="C18" s="135"/>
      <c r="D18" s="135"/>
      <c r="E18" s="135"/>
    </row>
    <row r="19" s="22" customFormat="true" ht="26.1" hidden="false" customHeight="true" outlineLevel="0" collapsed="false">
      <c r="A19" s="137" t="s">
        <v>116</v>
      </c>
      <c r="B19" s="137"/>
      <c r="C19" s="137"/>
      <c r="D19" s="137"/>
      <c r="E19" s="137"/>
    </row>
    <row r="20" s="22" customFormat="true" ht="14.45" hidden="false" customHeight="true" outlineLevel="0" collapsed="false">
      <c r="A20" s="135" t="s">
        <v>117</v>
      </c>
      <c r="B20" s="135"/>
      <c r="C20" s="135"/>
      <c r="D20" s="135"/>
      <c r="E20" s="135"/>
    </row>
    <row r="21" s="22" customFormat="true" ht="31.9" hidden="false" customHeight="true" outlineLevel="0" collapsed="false">
      <c r="A21" s="138" t="s">
        <v>118</v>
      </c>
      <c r="B21" s="138"/>
      <c r="C21" s="138"/>
      <c r="D21" s="138"/>
      <c r="E21" s="138"/>
    </row>
    <row r="22" s="22" customFormat="true" ht="16.7" hidden="false" customHeight="true" outlineLevel="0" collapsed="false">
      <c r="A22" s="139" t="s">
        <v>80</v>
      </c>
      <c r="B22" s="140" t="n">
        <v>1.6</v>
      </c>
      <c r="C22" s="141" t="n">
        <v>100</v>
      </c>
      <c r="D22" s="142" t="n">
        <v>1.35</v>
      </c>
      <c r="E22" s="119" t="n">
        <v>0.7407407</v>
      </c>
    </row>
    <row r="23" s="22" customFormat="true" ht="18.2" hidden="false" customHeight="true" outlineLevel="0" collapsed="false">
      <c r="A23" s="143" t="s">
        <v>119</v>
      </c>
      <c r="B23" s="143"/>
      <c r="C23" s="143"/>
      <c r="D23" s="143"/>
      <c r="E23" s="143"/>
    </row>
    <row r="24" s="22" customFormat="true" ht="16.7" hidden="false" customHeight="true" outlineLevel="0" collapsed="false">
      <c r="A24" s="125" t="s">
        <v>82</v>
      </c>
      <c r="B24" s="126" t="n">
        <v>1.92</v>
      </c>
      <c r="C24" s="127" t="n">
        <v>120</v>
      </c>
      <c r="D24" s="128" t="n">
        <v>1.62</v>
      </c>
      <c r="E24" s="119" t="n">
        <v>0.617284</v>
      </c>
    </row>
    <row r="25" s="22" customFormat="true" ht="17.45" hidden="false" customHeight="true" outlineLevel="0" collapsed="false">
      <c r="A25" s="115" t="s">
        <v>83</v>
      </c>
      <c r="B25" s="116" t="n">
        <v>2.08</v>
      </c>
      <c r="C25" s="117" t="n">
        <v>130</v>
      </c>
      <c r="D25" s="118" t="n">
        <v>1.755</v>
      </c>
      <c r="E25" s="119" t="n">
        <v>0.5698006</v>
      </c>
    </row>
    <row r="26" s="22" customFormat="true" ht="17.45" hidden="false" customHeight="true" outlineLevel="0" collapsed="false">
      <c r="A26" s="115" t="s">
        <v>84</v>
      </c>
      <c r="B26" s="116" t="n">
        <v>1.6</v>
      </c>
      <c r="C26" s="117" t="n">
        <v>100</v>
      </c>
      <c r="D26" s="118" t="n">
        <v>1.35</v>
      </c>
      <c r="E26" s="119" t="n">
        <v>0.7407407</v>
      </c>
    </row>
    <row r="27" s="22" customFormat="true" ht="17.45" hidden="false" customHeight="true" outlineLevel="0" collapsed="false">
      <c r="A27" s="115" t="s">
        <v>85</v>
      </c>
      <c r="B27" s="116" t="n">
        <v>1.44</v>
      </c>
      <c r="C27" s="117" t="n">
        <v>90</v>
      </c>
      <c r="D27" s="118" t="n">
        <v>1.215</v>
      </c>
      <c r="E27" s="119" t="n">
        <v>0.8230453</v>
      </c>
    </row>
    <row r="28" s="22" customFormat="true" ht="16.9" hidden="false" customHeight="true" outlineLevel="0" collapsed="false">
      <c r="A28" s="115" t="s">
        <v>86</v>
      </c>
      <c r="B28" s="116" t="n">
        <v>1.68</v>
      </c>
      <c r="C28" s="117" t="n">
        <v>105</v>
      </c>
      <c r="D28" s="118" t="n">
        <v>1.4175</v>
      </c>
      <c r="E28" s="119" t="n">
        <v>0.7054674</v>
      </c>
    </row>
    <row r="29" s="22" customFormat="true" ht="17.45" hidden="false" customHeight="true" outlineLevel="0" collapsed="false">
      <c r="A29" s="115" t="s">
        <v>87</v>
      </c>
      <c r="B29" s="116" t="n">
        <v>1.92</v>
      </c>
      <c r="C29" s="117" t="n">
        <v>120</v>
      </c>
      <c r="D29" s="118" t="n">
        <v>1.62</v>
      </c>
      <c r="E29" s="119" t="n">
        <v>0.617284</v>
      </c>
    </row>
    <row r="30" s="22" customFormat="true" ht="17.45" hidden="false" customHeight="true" outlineLevel="0" collapsed="false">
      <c r="A30" s="115" t="s">
        <v>88</v>
      </c>
      <c r="B30" s="116" t="n">
        <v>1.73</v>
      </c>
      <c r="C30" s="117" t="n">
        <v>108</v>
      </c>
      <c r="D30" s="118" t="n">
        <v>1.458</v>
      </c>
      <c r="E30" s="119" t="n">
        <v>0.6858711</v>
      </c>
    </row>
    <row r="31" s="22" customFormat="true" ht="16.7" hidden="false" customHeight="true" outlineLevel="0" collapsed="false">
      <c r="A31" s="115" t="s">
        <v>89</v>
      </c>
      <c r="B31" s="116" t="n">
        <v>2</v>
      </c>
      <c r="C31" s="117" t="n">
        <v>125</v>
      </c>
      <c r="D31" s="118" t="n">
        <v>1.6875</v>
      </c>
      <c r="E31" s="119" t="n">
        <v>0.5925926</v>
      </c>
    </row>
    <row r="32" s="22" customFormat="true" ht="17.45" hidden="false" customHeight="true" outlineLevel="0" collapsed="false">
      <c r="A32" s="115" t="s">
        <v>90</v>
      </c>
      <c r="B32" s="116" t="n">
        <v>2.32</v>
      </c>
      <c r="C32" s="117" t="n">
        <v>145</v>
      </c>
      <c r="D32" s="118" t="n">
        <v>1.9575</v>
      </c>
      <c r="E32" s="119" t="n">
        <v>0.5108557</v>
      </c>
    </row>
    <row r="33" s="22" customFormat="true" ht="19.35" hidden="false" customHeight="true" outlineLevel="0" collapsed="false">
      <c r="A33" s="120" t="s">
        <v>91</v>
      </c>
      <c r="B33" s="121" t="n">
        <v>1.51</v>
      </c>
      <c r="C33" s="122" t="n">
        <v>94</v>
      </c>
      <c r="D33" s="123" t="n">
        <v>1.269</v>
      </c>
      <c r="E33" s="119" t="n">
        <v>0.7880221</v>
      </c>
    </row>
  </sheetData>
  <mergeCells count="13">
    <mergeCell ref="A1:E1"/>
    <mergeCell ref="A2:E2"/>
    <mergeCell ref="A3:E3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22" customFormat="true" ht="18.75" hidden="false" customHeight="true" outlineLevel="0" collapsed="false">
      <c r="A1" s="125" t="s">
        <v>92</v>
      </c>
      <c r="B1" s="126" t="n">
        <v>2.68</v>
      </c>
      <c r="C1" s="127" t="n">
        <v>167</v>
      </c>
      <c r="D1" s="128" t="n">
        <v>2.2545</v>
      </c>
      <c r="E1" s="119" t="n">
        <v>0.4435573</v>
      </c>
    </row>
    <row r="2" s="22" customFormat="true" ht="17.45" hidden="false" customHeight="true" outlineLevel="0" collapsed="false">
      <c r="A2" s="115" t="s">
        <v>93</v>
      </c>
      <c r="B2" s="116" t="n">
        <v>1.59</v>
      </c>
      <c r="C2" s="117" t="n">
        <v>99</v>
      </c>
      <c r="D2" s="118" t="n">
        <v>1.3365</v>
      </c>
      <c r="E2" s="119" t="n">
        <v>0.748223</v>
      </c>
    </row>
    <row r="3" s="22" customFormat="true" ht="16.9" hidden="false" customHeight="true" outlineLevel="0" collapsed="false">
      <c r="A3" s="115" t="s">
        <v>94</v>
      </c>
      <c r="B3" s="116" t="n">
        <v>2.69</v>
      </c>
      <c r="C3" s="117" t="n">
        <v>168</v>
      </c>
      <c r="D3" s="118" t="n">
        <v>2.268</v>
      </c>
      <c r="E3" s="119" t="n">
        <v>0.4409171</v>
      </c>
    </row>
    <row r="4" s="22" customFormat="true" ht="17.45" hidden="false" customHeight="true" outlineLevel="0" collapsed="false">
      <c r="A4" s="115" t="s">
        <v>95</v>
      </c>
      <c r="B4" s="116" t="n">
        <v>1.67</v>
      </c>
      <c r="C4" s="117" t="n">
        <v>104</v>
      </c>
      <c r="D4" s="118" t="n">
        <v>1.404</v>
      </c>
      <c r="E4" s="119" t="n">
        <v>0.7122507</v>
      </c>
    </row>
    <row r="5" s="22" customFormat="true" ht="16.9" hidden="false" customHeight="true" outlineLevel="0" collapsed="false">
      <c r="A5" s="120" t="s">
        <v>96</v>
      </c>
      <c r="B5" s="121" t="n">
        <v>1.36</v>
      </c>
      <c r="C5" s="122" t="n">
        <v>85</v>
      </c>
      <c r="D5" s="123" t="n">
        <v>1.1475</v>
      </c>
      <c r="E5" s="119" t="n">
        <v>0.8714597</v>
      </c>
    </row>
    <row r="6" s="22" customFormat="true" ht="56.45" hidden="false" customHeight="true" outlineLevel="0" collapsed="false">
      <c r="A6" s="144" t="s">
        <v>120</v>
      </c>
      <c r="B6" s="144"/>
      <c r="C6" s="144"/>
      <c r="D6" s="145" t="s">
        <v>121</v>
      </c>
      <c r="E6" s="145"/>
    </row>
    <row r="7" s="22" customFormat="true" ht="10.5" hidden="false" customHeight="true" outlineLevel="0" collapsed="false">
      <c r="A7" s="144"/>
      <c r="B7" s="144"/>
      <c r="C7" s="144"/>
      <c r="D7" s="146"/>
      <c r="E7" s="146"/>
    </row>
    <row r="8" s="22" customFormat="true" ht="25.9" hidden="false" customHeight="true" outlineLevel="0" collapsed="false">
      <c r="A8" s="144"/>
      <c r="B8" s="144"/>
      <c r="C8" s="144"/>
      <c r="D8" s="147"/>
      <c r="E8" s="147"/>
    </row>
    <row r="9" s="22" customFormat="true" ht="35.1" hidden="false" customHeight="true" outlineLevel="0" collapsed="false">
      <c r="A9" s="148" t="s">
        <v>122</v>
      </c>
      <c r="B9" s="148"/>
      <c r="C9" s="148"/>
      <c r="D9" s="148"/>
      <c r="E9" s="148"/>
    </row>
    <row r="14" s="149" customFormat="true" ht="12.75" hidden="false" customHeight="false" outlineLevel="0" collapsed="false">
      <c r="A14" s="149" t="s">
        <v>123</v>
      </c>
    </row>
    <row r="15" s="12" customFormat="true" ht="12.75" hidden="false" customHeight="false" outlineLevel="0" collapsed="false">
      <c r="A15" s="12" t="s">
        <v>124</v>
      </c>
    </row>
    <row r="16" s="12" customFormat="true" ht="12.75" hidden="false" customHeight="false" outlineLevel="0" collapsed="false">
      <c r="A16" s="12" t="s">
        <v>125</v>
      </c>
    </row>
    <row r="17" s="12" customFormat="true" ht="12.75" hidden="false" customHeight="false" outlineLevel="0" collapsed="false">
      <c r="A17" s="12" t="s">
        <v>126</v>
      </c>
    </row>
    <row r="18" s="150" customFormat="true" ht="12.75" hidden="false" customHeight="false" outlineLevel="0" collapsed="false">
      <c r="A18" s="150" t="s">
        <v>127</v>
      </c>
    </row>
    <row r="19" s="150" customFormat="true" ht="12.75" hidden="false" customHeight="false" outlineLevel="0" collapsed="false">
      <c r="A19" s="150" t="s">
        <v>128</v>
      </c>
    </row>
    <row r="20" s="12" customFormat="true" ht="12.75" hidden="false" customHeight="false" outlineLevel="0" collapsed="false">
      <c r="A20" s="12" t="s">
        <v>129</v>
      </c>
    </row>
    <row r="21" s="150" customFormat="true" ht="12.75" hidden="false" customHeight="false" outlineLevel="0" collapsed="false">
      <c r="A21" s="150" t="s">
        <v>130</v>
      </c>
    </row>
    <row r="22" s="12" customFormat="true" ht="12.75" hidden="false" customHeight="false" outlineLevel="0" collapsed="false">
      <c r="A22" s="12" t="s">
        <v>131</v>
      </c>
    </row>
    <row r="23" s="150" customFormat="true" ht="12.75" hidden="false" customHeight="false" outlineLevel="0" collapsed="false">
      <c r="A23" s="150" t="s">
        <v>132</v>
      </c>
    </row>
    <row r="24" s="150" customFormat="true" ht="12.75" hidden="false" customHeight="false" outlineLevel="0" collapsed="false">
      <c r="A24" s="150" t="s">
        <v>133</v>
      </c>
    </row>
  </sheetData>
  <mergeCells count="5">
    <mergeCell ref="A6:C8"/>
    <mergeCell ref="D6:E6"/>
    <mergeCell ref="D7:E7"/>
    <mergeCell ref="D8:E8"/>
    <mergeCell ref="A9:E9"/>
  </mergeCells>
  <hyperlinks>
    <hyperlink ref="A9" r:id="rId1" display="* Authority cited for typical mineral weights:&#10;Reade at www.reade.com/ParticleBriefings/specgra2.html "/>
  </hyperlink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21:37:56Z</dcterms:created>
  <dc:creator/>
  <dc:description/>
  <cp:keywords/>
  <dc:language>en-US</dc:language>
  <cp:lastModifiedBy>Charles A Baker</cp:lastModifiedBy>
  <dcterms:modified xsi:type="dcterms:W3CDTF">2009-06-21T01:31:35Z</dcterms:modified>
  <cp:revision>0</cp:revision>
  <dc:subject/>
  <dc:title/>
</cp:coreProperties>
</file>